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Input Data" sheetId="1" state="visible" r:id="rId2"/>
    <sheet name="Month 1" sheetId="2" state="visible" r:id="rId3"/>
    <sheet name="Month 2" sheetId="3" state="visible" r:id="rId4"/>
    <sheet name="Month 3" sheetId="4" state="visible" r:id="rId5"/>
    <sheet name="Month 4" sheetId="5" state="visible" r:id="rId6"/>
    <sheet name="Weekly Weight Loss" sheetId="6" state="visible" r:id="rId7"/>
    <sheet name="Progress-Target Chart" sheetId="7" state="visible" r:id="rId8"/>
    <sheet name="Synopsis" sheetId="8" state="visible" r:id="rId9"/>
    <sheet name="Foods GL rating" sheetId="9" state="visible" r:id="rId10"/>
  </sheets>
  <definedNames>
    <definedName function="false" hidden="false" localSheetId="0" name="_xlnm.Print_Area" vbProcedure="false">'Input Data'!$B$1:$O$20</definedName>
    <definedName function="false" hidden="false" localSheetId="1" name="_xlnm.Print_Area" vbProcedure="false">'Month 1'!$A$1:$N$35</definedName>
    <definedName function="false" hidden="false" localSheetId="4" name="_xlnm.Print_Area" vbProcedure="false">'Month 4'!$A$1:$S$143</definedName>
    <definedName function="false" hidden="false" localSheetId="7" name="_xlnm.Print_Area" vbProcedure="false">Synopsis!$B$2:$L$29</definedName>
    <definedName function="false" hidden="false" localSheetId="0" name="Z_7F3B60B7_D36A_466E_8F74_2E0AFF528337__wvu_PrintArea" vbProcedure="false">'Input Data'!$B$1:$O$20</definedName>
    <definedName function="false" hidden="false" localSheetId="1" name="Z_7F3B60B7_D36A_466E_8F74_2E0AFF528337__wvu_PrintArea" vbProcedure="false">'Month 1'!$A$1:$N$35</definedName>
    <definedName function="false" hidden="false" localSheetId="4" name="Z_7F3B60B7_D36A_466E_8F74_2E0AFF528337__wvu_PrintArea" vbProcedure="false">'Month 4'!$A$1:$S$143</definedName>
    <definedName function="false" hidden="false" localSheetId="7" name="Z_7F3B60B7_D36A_466E_8F74_2E0AFF528337__wvu_PrintArea" vbProcedure="false">Synopsis!$B$2:$L$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1" uniqueCount="695">
  <si>
    <t xml:space="preserve">NAME =</t>
  </si>
  <si>
    <t xml:space="preserve"> </t>
  </si>
  <si>
    <t xml:space="preserve">Date (dd-mm) =</t>
  </si>
  <si>
    <t xml:space="preserve">Are you:</t>
  </si>
  <si>
    <t xml:space="preserve">Female or Male                                                         ( F or M )</t>
  </si>
  <si>
    <t xml:space="preserve">Points Calculator</t>
  </si>
  <si>
    <t xml:space="preserve">Age</t>
  </si>
  <si>
    <t xml:space="preserve">How old are you?                                                ( Years only )</t>
  </si>
  <si>
    <t xml:space="preserve">Cals</t>
  </si>
  <si>
    <t xml:space="preserve">Weight</t>
  </si>
  <si>
    <t xml:space="preserve">How many stones do you weigh ?                 ( Ignore the Lbs )</t>
  </si>
  <si>
    <t xml:space="preserve">Sat. Fat</t>
  </si>
  <si>
    <r>
      <rPr>
        <b val="true"/>
        <sz val="10"/>
        <rFont val="Arial"/>
        <family val="2"/>
      </rPr>
      <t xml:space="preserve">In your main occupation are you: </t>
    </r>
    <r>
      <rPr>
        <b val="true"/>
        <sz val="10"/>
        <color rgb="FFFF0000"/>
        <rFont val="Arial"/>
        <family val="2"/>
      </rPr>
      <t xml:space="preserve">(chose only one)</t>
    </r>
  </si>
  <si>
    <t xml:space="preserve">Sitting down most of the time                                           ( X )</t>
  </si>
  <si>
    <t xml:space="preserve">Points</t>
  </si>
  <si>
    <t xml:space="preserve">Occasionally sitting but mainly standing                           ( X )</t>
  </si>
  <si>
    <t xml:space="preserve">Walking most of the time                                                   ( X )</t>
  </si>
  <si>
    <t xml:space="preserve">Doing hard work most of the time                                     ( X )</t>
  </si>
  <si>
    <t xml:space="preserve">Do you want to:</t>
  </si>
  <si>
    <t xml:space="preserve">Lose weight (L)   or Maintain your current weight (M)</t>
  </si>
  <si>
    <t xml:space="preserve">Enter Height</t>
  </si>
  <si>
    <t xml:space="preserve">Ft</t>
  </si>
  <si>
    <t xml:space="preserve">Ins</t>
  </si>
  <si>
    <t xml:space="preserve">Height adjustment</t>
  </si>
  <si>
    <r>
      <rPr>
        <b val="true"/>
        <sz val="9"/>
        <color rgb="FF000000"/>
        <rFont val="Arial"/>
        <family val="2"/>
      </rPr>
      <t xml:space="preserve">YOUR POINTS ALLOWANCE IS   
</t>
    </r>
    <r>
      <rPr>
        <b val="true"/>
        <sz val="9"/>
        <color rgb="FFFF0000"/>
        <rFont val="Arial"/>
        <family val="2"/>
      </rPr>
      <t xml:space="preserve">(Don't forget to update your weight regularly)      </t>
    </r>
  </si>
  <si>
    <t xml:space="preserve">Points carried over are entered as a negative value in any of the meal fields … like this ….</t>
  </si>
  <si>
    <t xml:space="preserve">Carried over</t>
  </si>
  <si>
    <t xml:space="preserve">Bonus Points earned are entered as a negative value in any of the meal fields … like this ….</t>
  </si>
  <si>
    <t xml:space="preserve">Bonus </t>
  </si>
  <si>
    <t xml:space="preserve">Points Allowance</t>
  </si>
  <si>
    <t xml:space="preserve">Height (Ft)</t>
  </si>
  <si>
    <t xml:space="preserve">Height 
(Inches)</t>
  </si>
  <si>
    <t xml:space="preserve">Cals =</t>
  </si>
  <si>
    <t xml:space="preserve">Sat
fat =</t>
  </si>
  <si>
    <t xml:space="preserve">Points =</t>
  </si>
  <si>
    <t xml:space="preserve">Week 1</t>
  </si>
  <si>
    <t xml:space="preserve">Day 1</t>
  </si>
  <si>
    <t xml:space="preserve">Day 2</t>
  </si>
  <si>
    <t xml:space="preserve">Day 3</t>
  </si>
  <si>
    <t xml:space="preserve">Day 4</t>
  </si>
  <si>
    <t xml:space="preserve">Day 5</t>
  </si>
  <si>
    <t xml:space="preserve">Day 6</t>
  </si>
  <si>
    <t xml:space="preserve">Day 7</t>
  </si>
  <si>
    <t xml:space="preserve">points</t>
  </si>
  <si>
    <t xml:space="preserve">Breakfast</t>
  </si>
  <si>
    <t xml:space="preserve">Lunch</t>
  </si>
  <si>
    <t xml:space="preserve">Dinner</t>
  </si>
  <si>
    <t xml:space="preserve">Snacks</t>
  </si>
  <si>
    <t xml:space="preserve">Points used</t>
  </si>
  <si>
    <t xml:space="preserve">Bonus Points Used</t>
  </si>
  <si>
    <t xml:space="preserve">Bonus points used</t>
  </si>
  <si>
    <t xml:space="preserve">Points saved</t>
  </si>
  <si>
    <t xml:space="preserve">Stone</t>
  </si>
  <si>
    <t xml:space="preserve">Lbs</t>
  </si>
  <si>
    <t xml:space="preserve">Total points used in week</t>
  </si>
  <si>
    <t xml:space="preserve">Weight at </t>
  </si>
  <si>
    <t xml:space="preserve">Weight lost/gained</t>
  </si>
  <si>
    <t xml:space="preserve">Total points saved in week</t>
  </si>
  <si>
    <t xml:space="preserve">BMI</t>
  </si>
  <si>
    <t xml:space="preserve">Week 2</t>
  </si>
  <si>
    <t xml:space="preserve">Week 3</t>
  </si>
  <si>
    <t xml:space="preserve">**</t>
  </si>
  <si>
    <t xml:space="preserve">Week 4</t>
  </si>
  <si>
    <t xml:space="preserve">Bonus points earned</t>
  </si>
  <si>
    <t xml:space="preserve">week 2</t>
  </si>
  <si>
    <t xml:space="preserve">week 3</t>
  </si>
  <si>
    <t xml:space="preserve">week 4</t>
  </si>
  <si>
    <t xml:space="preserve">Starting weight at beginning of program</t>
  </si>
  <si>
    <t xml:space="preserve">Your target weight</t>
  </si>
  <si>
    <t xml:space="preserve">Desired loss per week</t>
  </si>
  <si>
    <t xml:space="preserve">Number of weeks on reduction</t>
  </si>
  <si>
    <t xml:space="preserve">Start date of program</t>
  </si>
  <si>
    <t xml:space="preserve">Finish Date </t>
  </si>
  <si>
    <t xml:space="preserve">Weekly weight losses</t>
  </si>
  <si>
    <t xml:space="preserve">Averages</t>
  </si>
  <si>
    <t xml:space="preserve">Month </t>
  </si>
  <si>
    <t xml:space="preserve">Average 4 week loss</t>
  </si>
  <si>
    <t xml:space="preserve">Loss (Lbs)</t>
  </si>
  <si>
    <t xml:space="preserve">Date</t>
  </si>
  <si>
    <t xml:space="preserve">Actual</t>
  </si>
  <si>
    <t xml:space="preserve">Desired</t>
  </si>
  <si>
    <t xml:space="preserve">COMMENT</t>
  </si>
  <si>
    <t xml:space="preserve">Start</t>
  </si>
  <si>
    <t xml:space="preserve">Bonus points calculator</t>
  </si>
  <si>
    <t xml:space="preserve">Activity</t>
  </si>
  <si>
    <t xml:space="preserve">15 minutes</t>
  </si>
  <si>
    <t xml:space="preserve">Aerobics</t>
  </si>
  <si>
    <t xml:space="preserve">1½</t>
  </si>
  <si>
    <t xml:space="preserve">Badminton</t>
  </si>
  <si>
    <t xml:space="preserve">Cycling gently</t>
  </si>
  <si>
    <t xml:space="preserve">Football</t>
  </si>
  <si>
    <t xml:space="preserve">Golf</t>
  </si>
  <si>
    <t xml:space="preserve">Hillwalking</t>
  </si>
  <si>
    <t xml:space="preserve">Horseriding </t>
  </si>
  <si>
    <t xml:space="preserve">Horseriding</t>
  </si>
  <si>
    <t xml:space="preserve">Jogging </t>
  </si>
  <si>
    <t xml:space="preserve">Rowing machine</t>
  </si>
  <si>
    <t xml:space="preserve">Running </t>
  </si>
  <si>
    <t xml:space="preserve">2½</t>
  </si>
  <si>
    <t xml:space="preserve">Skipping</t>
  </si>
  <si>
    <t xml:space="preserve">Squash</t>
  </si>
  <si>
    <t xml:space="preserve">Swimming</t>
  </si>
  <si>
    <t xml:space="preserve">Tennis</t>
  </si>
  <si>
    <t xml:space="preserve">Muffins &amp; Pastries</t>
  </si>
  <si>
    <t xml:space="preserve">Serving Size in Grams</t>
  </si>
  <si>
    <t xml:space="preserve">GLs per serving</t>
  </si>
  <si>
    <t xml:space="preserve">10 GLs</t>
  </si>
  <si>
    <t xml:space="preserve">5 GLs</t>
  </si>
  <si>
    <t xml:space="preserve">5 GLs in Grams</t>
  </si>
  <si>
    <t xml:space="preserve">Breads</t>
  </si>
  <si>
    <t xml:space="preserve">Muffin - apple, made without sugar  </t>
  </si>
  <si>
    <t xml:space="preserve">60 </t>
  </si>
  <si>
    <t xml:space="preserve">9 </t>
  </si>
  <si>
    <t xml:space="preserve">1 muffin </t>
  </si>
  <si>
    <t xml:space="preserve">1/2 muffin</t>
  </si>
  <si>
    <t xml:space="preserve">33g</t>
  </si>
  <si>
    <t xml:space="preserve">Rye kernel(pumpernickel)bread</t>
  </si>
  <si>
    <t xml:space="preserve">2 slices</t>
  </si>
  <si>
    <t xml:space="preserve">1 slice</t>
  </si>
  <si>
    <t xml:space="preserve">25g</t>
  </si>
  <si>
    <t xml:space="preserve">Muffin - apple, made with sugar  </t>
  </si>
  <si>
    <t xml:space="preserve">Small muffin</t>
  </si>
  <si>
    <t xml:space="preserve">Small 1/2 muffin</t>
  </si>
  <si>
    <t xml:space="preserve">23g</t>
  </si>
  <si>
    <t xml:space="preserve">Sourdough rye</t>
  </si>
  <si>
    <t xml:space="preserve">Crumpet</t>
  </si>
  <si>
    <t xml:space="preserve">1 crumpet</t>
  </si>
  <si>
    <t xml:space="preserve">1/2 crumpet</t>
  </si>
  <si>
    <t xml:space="preserve">19g</t>
  </si>
  <si>
    <t xml:space="preserve">Volkornbrot, whole grain rye bread</t>
  </si>
  <si>
    <t xml:space="preserve">21g</t>
  </si>
  <si>
    <t xml:space="preserve">Muffin - apple, oat, raisin made from packet mix</t>
  </si>
  <si>
    <t xml:space="preserve">18g</t>
  </si>
  <si>
    <t xml:space="preserve">Rice bread, high-amylose</t>
  </si>
  <si>
    <t xml:space="preserve">2 small slices </t>
  </si>
  <si>
    <t xml:space="preserve">1 small slice</t>
  </si>
  <si>
    <t xml:space="preserve">Muffin - bran</t>
  </si>
  <si>
    <t xml:space="preserve">1/4 muffin</t>
  </si>
  <si>
    <t xml:space="preserve">Rice bread, low-amylose</t>
  </si>
  <si>
    <t xml:space="preserve">2 thin slices</t>
  </si>
  <si>
    <t xml:space="preserve">1 thin slice</t>
  </si>
  <si>
    <t xml:space="preserve">Muffin - blueberry</t>
  </si>
  <si>
    <t xml:space="preserve">17g</t>
  </si>
  <si>
    <t xml:space="preserve">Whole grain rye bread</t>
  </si>
  <si>
    <t xml:space="preserve">2 thin slices </t>
  </si>
  <si>
    <t xml:space="preserve">Muffin - banana, oat and honey</t>
  </si>
  <si>
    <t xml:space="preserve">15g</t>
  </si>
  <si>
    <t xml:space="preserve">Wheat tortilla (Mexican)</t>
  </si>
  <si>
    <t xml:space="preserve">1 1/2 tortillas</t>
  </si>
  <si>
    <t xml:space="preserve">Less than 1 tortilla</t>
  </si>
  <si>
    <t xml:space="preserve">31g</t>
  </si>
  <si>
    <t xml:space="preserve">Muffin - carrot</t>
  </si>
  <si>
    <t xml:space="preserve">14g</t>
  </si>
  <si>
    <t xml:space="preserve">Chapatti, wheat flour, thin, with green gram</t>
  </si>
  <si>
    <t xml:space="preserve">1 1/2 chapattis</t>
  </si>
  <si>
    <t xml:space="preserve">1 chapatti</t>
  </si>
  <si>
    <t xml:space="preserve">Banana cake - made without sugar</t>
  </si>
  <si>
    <t xml:space="preserve">Small slice</t>
  </si>
  <si>
    <t xml:space="preserve">1/2 small slice</t>
  </si>
  <si>
    <t xml:space="preserve">White bread, high-fiber</t>
  </si>
  <si>
    <t xml:space="preserve">1 thick slice</t>
  </si>
  <si>
    <t xml:space="preserve">Croissant</t>
  </si>
  <si>
    <t xml:space="preserve">1/2 croissant</t>
  </si>
  <si>
    <t xml:space="preserve">1/4 croissant</t>
  </si>
  <si>
    <t xml:space="preserve">Whole grain (whole wheat) bread</t>
  </si>
  <si>
    <t xml:space="preserve">Doughnut</t>
  </si>
  <si>
    <t xml:space="preserve">1/2 doughnut</t>
  </si>
  <si>
    <t xml:space="preserve">1/4 doughnut</t>
  </si>
  <si>
    <t xml:space="preserve">Gluten-free bread, fiber enriched</t>
  </si>
  <si>
    <t xml:space="preserve">Half a thick slice</t>
  </si>
  <si>
    <t xml:space="preserve">Sponge cake - plain</t>
  </si>
  <si>
    <t xml:space="preserve">1/2 slice</t>
  </si>
  <si>
    <t xml:space="preserve">1/4 slice</t>
  </si>
  <si>
    <t xml:space="preserve">Gluten-free multigrain bread</t>
  </si>
  <si>
    <t xml:space="preserve">1 slice </t>
  </si>
  <si>
    <t xml:space="preserve">Half a slice</t>
  </si>
  <si>
    <t xml:space="preserve">Light rye bread</t>
  </si>
  <si>
    <t xml:space="preserve">White wheat flour bread</t>
  </si>
  <si>
    <t xml:space="preserve">Half a slice </t>
  </si>
  <si>
    <t xml:space="preserve">Cereals</t>
  </si>
  <si>
    <t xml:space="preserve">Pita bread, white </t>
  </si>
  <si>
    <t xml:space="preserve">1 pita </t>
  </si>
  <si>
    <t xml:space="preserve">Half a pita</t>
  </si>
  <si>
    <t xml:space="preserve">Oatmeal made from rolled oats</t>
  </si>
  <si>
    <t xml:space="preserve">As much as you like</t>
  </si>
  <si>
    <t xml:space="preserve">1 very large bowl</t>
  </si>
  <si>
    <t xml:space="preserve">75g</t>
  </si>
  <si>
    <t xml:space="preserve">Wheat flour flatbread</t>
  </si>
  <si>
    <t xml:space="preserve">All-Bran TM</t>
  </si>
  <si>
    <t xml:space="preserve">2 small servings</t>
  </si>
  <si>
    <t xml:space="preserve">1 small serving</t>
  </si>
  <si>
    <t xml:space="preserve">Gluten-free white bread</t>
  </si>
  <si>
    <t xml:space="preserve">Muesli, gluten-free</t>
  </si>
  <si>
    <t xml:space="preserve">Corn tortilla</t>
  </si>
  <si>
    <t xml:space="preserve">1 tortilla</t>
  </si>
  <si>
    <t xml:space="preserve">Half a tortilla</t>
  </si>
  <si>
    <t xml:space="preserve">Muesli (Alpen)</t>
  </si>
  <si>
    <t xml:space="preserve">1 serving</t>
  </si>
  <si>
    <t xml:space="preserve">1/2 serving</t>
  </si>
  <si>
    <t xml:space="preserve">Middle Eastern flatbread</t>
  </si>
  <si>
    <t xml:space="preserve">2/3 slice</t>
  </si>
  <si>
    <t xml:space="preserve">1/3 slice</t>
  </si>
  <si>
    <t xml:space="preserve">10g</t>
  </si>
  <si>
    <t xml:space="preserve">Muesli, Natural</t>
  </si>
  <si>
    <t xml:space="preserve">1 serving </t>
  </si>
  <si>
    <t xml:space="preserve">Baguette, white, plain</t>
  </si>
  <si>
    <t xml:space="preserve">1/20 baton</t>
  </si>
  <si>
    <t xml:space="preserve">1/40 baton</t>
  </si>
  <si>
    <t xml:space="preserve">Raisin Bran TM (Kellogg's)</t>
  </si>
  <si>
    <t xml:space="preserve">1 small serving </t>
  </si>
  <si>
    <t xml:space="preserve">1/3 serving</t>
  </si>
  <si>
    <t xml:space="preserve">13g</t>
  </si>
  <si>
    <t xml:space="preserve">Bagel, white, frozen</t>
  </si>
  <si>
    <t xml:space="preserve">1/2 bagel</t>
  </si>
  <si>
    <t xml:space="preserve">1/4 bagel</t>
  </si>
  <si>
    <t xml:space="preserve">Weetabix TM</t>
  </si>
  <si>
    <t xml:space="preserve">2 biscuits</t>
  </si>
  <si>
    <t xml:space="preserve">1 biscuit</t>
  </si>
  <si>
    <t xml:space="preserve">12g</t>
  </si>
  <si>
    <t xml:space="preserve">Bran Flakes TM </t>
  </si>
  <si>
    <t xml:space="preserve">Grains</t>
  </si>
  <si>
    <t xml:space="preserve">Special K TM (Kellogg's)</t>
  </si>
  <si>
    <t xml:space="preserve">11g</t>
  </si>
  <si>
    <t xml:space="preserve">Semolina</t>
  </si>
  <si>
    <t xml:space="preserve">1 very large serving</t>
  </si>
  <si>
    <t xml:space="preserve">125g</t>
  </si>
  <si>
    <t xml:space="preserve">Shredded Wheat</t>
  </si>
  <si>
    <t xml:space="preserve">Taco shells, cornmeal-based, baked (Old El Paso)</t>
  </si>
  <si>
    <t xml:space="preserve">2 shells </t>
  </si>
  <si>
    <t xml:space="preserve">1 shell</t>
  </si>
  <si>
    <t xml:space="preserve">Cheerios TM</t>
  </si>
  <si>
    <t xml:space="preserve">1 very small serving</t>
  </si>
  <si>
    <t xml:space="preserve">Quinoa</t>
  </si>
  <si>
    <t xml:space="preserve">1 1/2 cups</t>
  </si>
  <si>
    <t xml:space="preserve">2/3 cup</t>
  </si>
  <si>
    <t xml:space="preserve">94g</t>
  </si>
  <si>
    <t xml:space="preserve">Frosties TM, sugar-coated cornflakes (Kellogg's)</t>
  </si>
  <si>
    <t xml:space="preserve">Cornmeal</t>
  </si>
  <si>
    <t xml:space="preserve">83g</t>
  </si>
  <si>
    <t xml:space="preserve">Grapenuts TM </t>
  </si>
  <si>
    <t xml:space="preserve">Kamut (E) </t>
  </si>
  <si>
    <t xml:space="preserve">Golden Wheats (Kellogg's)</t>
  </si>
  <si>
    <t xml:space="preserve">9g</t>
  </si>
  <si>
    <t xml:space="preserve">Pearl barley </t>
  </si>
  <si>
    <t xml:space="preserve">68g</t>
  </si>
  <si>
    <t xml:space="preserve">Puffed Wheat</t>
  </si>
  <si>
    <t xml:space="preserve">Cracked wheat (bulgur/bourghul)</t>
  </si>
  <si>
    <t xml:space="preserve">63g</t>
  </si>
  <si>
    <t xml:space="preserve">Honey Smacks TM (Kellogg's)</t>
  </si>
  <si>
    <t xml:space="preserve">Brown basmati rice</t>
  </si>
  <si>
    <t xml:space="preserve">1/2 serving</t>
  </si>
  <si>
    <t xml:space="preserve">58g</t>
  </si>
  <si>
    <t xml:space="preserve">Cornflakes, Crunchy Nut TM (Kellogg's)</t>
  </si>
  <si>
    <t xml:space="preserve">Buckwheat</t>
  </si>
  <si>
    <t xml:space="preserve">47g</t>
  </si>
  <si>
    <t xml:space="preserve">Coco Pops TM (cocoa flavored puffed rice) </t>
  </si>
  <si>
    <t xml:space="preserve">1/2 serving </t>
  </si>
  <si>
    <t xml:space="preserve">1/4 serving</t>
  </si>
  <si>
    <t xml:space="preserve">8g</t>
  </si>
  <si>
    <t xml:space="preserve">Rice, brown</t>
  </si>
  <si>
    <t xml:space="preserve">42g</t>
  </si>
  <si>
    <t xml:space="preserve">Rice Krispies TM (Kellogg's)</t>
  </si>
  <si>
    <t xml:space="preserve">7g</t>
  </si>
  <si>
    <t xml:space="preserve">Long grain rice, white, pre-cooked, microwaved 2 min (Express Rice, Uncle Ben's)</t>
  </si>
  <si>
    <t xml:space="preserve">1/4 serving </t>
  </si>
  <si>
    <t xml:space="preserve">39g</t>
  </si>
  <si>
    <t xml:space="preserve">Cornflakes TM (Kellogg's)</t>
  </si>
  <si>
    <t xml:space="preserve">Basmati rice, white, boiled</t>
  </si>
  <si>
    <t xml:space="preserve">1/2 serving </t>
  </si>
  <si>
    <t xml:space="preserve">34g</t>
  </si>
  <si>
    <t xml:space="preserve">Couscous </t>
  </si>
  <si>
    <t xml:space="preserve">Rice, white</t>
  </si>
  <si>
    <t xml:space="preserve">Millet, porridge</t>
  </si>
  <si>
    <t xml:space="preserve">30g</t>
  </si>
  <si>
    <t xml:space="preserve">Crispbreads</t>
  </si>
  <si>
    <t xml:space="preserve">&amp; Crackers</t>
  </si>
  <si>
    <t xml:space="preserve">Oatcakes</t>
  </si>
  <si>
    <t xml:space="preserve">4 oatcakes</t>
  </si>
  <si>
    <t xml:space="preserve">2 oatcakes</t>
  </si>
  <si>
    <t xml:space="preserve">16g</t>
  </si>
  <si>
    <t xml:space="preserve">Digestives</t>
  </si>
  <si>
    <t xml:space="preserve">1/2 biscuit</t>
  </si>
  <si>
    <t xml:space="preserve">Cream Cracker</t>
  </si>
  <si>
    <t xml:space="preserve">Rye crispbread</t>
  </si>
  <si>
    <t xml:space="preserve">Water cracker</t>
  </si>
  <si>
    <t xml:space="preserve">Puffed rice cakes</t>
  </si>
  <si>
    <t xml:space="preserve">Dairy Products &amp; Alternatives</t>
  </si>
  <si>
    <t xml:space="preserve">Plain yogurt</t>
  </si>
  <si>
    <t xml:space="preserve">3 small pots</t>
  </si>
  <si>
    <t xml:space="preserve">1 1/2 small pots</t>
  </si>
  <si>
    <t xml:space="preserve">333g</t>
  </si>
  <si>
    <t xml:space="preserve">(no sugar)</t>
  </si>
  <si>
    <t xml:space="preserve">Non fat yogurt</t>
  </si>
  <si>
    <t xml:space="preserve">1 1/2 small pots</t>
  </si>
  <si>
    <t xml:space="preserve">(plain, no sugar)</t>
  </si>
  <si>
    <t xml:space="preserve">Fruit &amp; Fruit Products</t>
  </si>
  <si>
    <t xml:space="preserve">Milk, full fat</t>
  </si>
  <si>
    <t xml:space="preserve">833ml</t>
  </si>
  <si>
    <t xml:space="preserve">416ml</t>
  </si>
  <si>
    <t xml:space="preserve">Blackberries (E)</t>
  </si>
  <si>
    <t xml:space="preserve">2 large pints</t>
  </si>
  <si>
    <t xml:space="preserve">1 large pint</t>
  </si>
  <si>
    <t xml:space="preserve">600g</t>
  </si>
  <si>
    <t xml:space="preserve">Milk, skim (Canada)</t>
  </si>
  <si>
    <t xml:space="preserve">625g</t>
  </si>
  <si>
    <t xml:space="preserve">312g</t>
  </si>
  <si>
    <t xml:space="preserve">Blueberries (E)</t>
  </si>
  <si>
    <t xml:space="preserve">Soy yogurt</t>
  </si>
  <si>
    <t xml:space="preserve">2 small pots</t>
  </si>
  <si>
    <t xml:space="preserve">1 small pot</t>
  </si>
  <si>
    <t xml:space="preserve">150g</t>
  </si>
  <si>
    <t xml:space="preserve">Raspberries (E)</t>
  </si>
  <si>
    <t xml:space="preserve">(Provamel)</t>
  </si>
  <si>
    <t xml:space="preserve">Strawberries, raw, fresh</t>
  </si>
  <si>
    <t xml:space="preserve">Soy milk</t>
  </si>
  <si>
    <t xml:space="preserve">2 small cups</t>
  </si>
  <si>
    <t xml:space="preserve">1 small cup</t>
  </si>
  <si>
    <t xml:space="preserve">178ml</t>
  </si>
  <si>
    <t xml:space="preserve">Cherries, raw</t>
  </si>
  <si>
    <t xml:space="preserve">2 pints</t>
  </si>
  <si>
    <t xml:space="preserve">1 pint</t>
  </si>
  <si>
    <t xml:space="preserve">200g</t>
  </si>
  <si>
    <t xml:space="preserve">Grapefruit, raw</t>
  </si>
  <si>
    <t xml:space="preserve">1 large</t>
  </si>
  <si>
    <t xml:space="preserve">1 small</t>
  </si>
  <si>
    <t xml:space="preserve">Custard, homemade</t>
  </si>
  <si>
    <t xml:space="preserve">1/2 cup</t>
  </si>
  <si>
    <t xml:space="preserve">71ml</t>
  </si>
  <si>
    <t xml:space="preserve">Pear, raw</t>
  </si>
  <si>
    <t xml:space="preserve">2 large</t>
  </si>
  <si>
    <t xml:space="preserve">from milk</t>
  </si>
  <si>
    <t xml:space="preserve">Melon/cantaloupe, raw</t>
  </si>
  <si>
    <t xml:space="preserve">1/2 small</t>
  </si>
  <si>
    <t xml:space="preserve">Ice cream, regular</t>
  </si>
  <si>
    <t xml:space="preserve">2 scoops</t>
  </si>
  <si>
    <t xml:space="preserve">1 scoop</t>
  </si>
  <si>
    <t xml:space="preserve">31ml</t>
  </si>
  <si>
    <t xml:space="preserve">Watermelon, raw</t>
  </si>
  <si>
    <t xml:space="preserve">2 big slices</t>
  </si>
  <si>
    <t xml:space="preserve">1 big slice</t>
  </si>
  <si>
    <t xml:space="preserve">Soy milk (sweetened</t>
  </si>
  <si>
    <t xml:space="preserve">156ml</t>
  </si>
  <si>
    <t xml:space="preserve">Peaches, raw (or canned in natural juice)</t>
  </si>
  <si>
    <t xml:space="preserve">2 peaches</t>
  </si>
  <si>
    <t xml:space="preserve">1 peach</t>
  </si>
  <si>
    <t xml:space="preserve">120g</t>
  </si>
  <si>
    <t xml:space="preserve">with apple juice</t>
  </si>
  <si>
    <t xml:space="preserve">Apricots, raw</t>
  </si>
  <si>
    <t xml:space="preserve">8 apricots</t>
  </si>
  <si>
    <t xml:space="preserve">4 apricots</t>
  </si>
  <si>
    <t xml:space="preserve">concentrate)</t>
  </si>
  <si>
    <t xml:space="preserve">Oranges, raw</t>
  </si>
  <si>
    <t xml:space="preserve">Soy milk, reduced fat (1.5%), 120 mg calcium</t>
  </si>
  <si>
    <t xml:space="preserve">Plums, raw</t>
  </si>
  <si>
    <t xml:space="preserve">8 plums</t>
  </si>
  <si>
    <t xml:space="preserve">4 plums</t>
  </si>
  <si>
    <t xml:space="preserve">Soy milk (sweetened with sugar)</t>
  </si>
  <si>
    <t xml:space="preserve">1 1/2  small cups</t>
  </si>
  <si>
    <t xml:space="preserve">2/3 small cup</t>
  </si>
  <si>
    <t xml:space="preserve">138ml</t>
  </si>
  <si>
    <t xml:space="preserve">Apples, raw</t>
  </si>
  <si>
    <t xml:space="preserve">2 small</t>
  </si>
  <si>
    <t xml:space="preserve">100g</t>
  </si>
  <si>
    <t xml:space="preserve">Lowfat yogurt, fruit, sugar (Ski TM)</t>
  </si>
  <si>
    <t xml:space="preserve">2/3 small pot</t>
  </si>
  <si>
    <t xml:space="preserve">Kiwifruit, raw</t>
  </si>
  <si>
    <t xml:space="preserve">2 kiwis</t>
  </si>
  <si>
    <t xml:space="preserve">1 kiwi</t>
  </si>
  <si>
    <t xml:space="preserve">Rice Milk (E)</t>
  </si>
  <si>
    <t xml:space="preserve">Half a cup</t>
  </si>
  <si>
    <t xml:space="preserve">90g</t>
  </si>
  <si>
    <t xml:space="preserve">Pineapple, raw</t>
  </si>
  <si>
    <t xml:space="preserve">85g</t>
  </si>
  <si>
    <t xml:space="preserve">Milk, condensed,</t>
  </si>
  <si>
    <t xml:space="preserve">1 tsp</t>
  </si>
  <si>
    <t xml:space="preserve">Half tsp</t>
  </si>
  <si>
    <t xml:space="preserve">Grapes, raw</t>
  </si>
  <si>
    <t xml:space="preserve">20 grapes</t>
  </si>
  <si>
    <t xml:space="preserve">10 grapes</t>
  </si>
  <si>
    <t xml:space="preserve">sweetened (Nestle)</t>
  </si>
  <si>
    <t xml:space="preserve">Mango, raw</t>
  </si>
  <si>
    <t xml:space="preserve">1/2 mango</t>
  </si>
  <si>
    <t xml:space="preserve">Apricots, dried</t>
  </si>
  <si>
    <t xml:space="preserve">6 apricots</t>
  </si>
  <si>
    <t xml:space="preserve">3 apricots</t>
  </si>
  <si>
    <t xml:space="preserve">Jams &amp; Spreads</t>
  </si>
  <si>
    <t xml:space="preserve">Fruit cocktail, canned (Delmonte)</t>
  </si>
  <si>
    <t xml:space="preserve">1 small can</t>
  </si>
  <si>
    <t xml:space="preserve">1/2 small can</t>
  </si>
  <si>
    <t xml:space="preserve">66g</t>
  </si>
  <si>
    <t xml:space="preserve">Pumpkin seed butter (E)</t>
  </si>
  <si>
    <t xml:space="preserve">3 large pots</t>
  </si>
  <si>
    <t xml:space="preserve">1 1/2 large pots</t>
  </si>
  <si>
    <t xml:space="preserve">765g</t>
  </si>
  <si>
    <t xml:space="preserve">Papaya, raw</t>
  </si>
  <si>
    <t xml:space="preserve">1/2 small papaya</t>
  </si>
  <si>
    <t xml:space="preserve">60g</t>
  </si>
  <si>
    <t xml:space="preserve">Peanut Butter, no sugar (E)</t>
  </si>
  <si>
    <t xml:space="preserve">1 1/2 large pots</t>
  </si>
  <si>
    <t xml:space="preserve">Prunes, pitted</t>
  </si>
  <si>
    <t xml:space="preserve">6 prunes</t>
  </si>
  <si>
    <t xml:space="preserve">3 prunes</t>
  </si>
  <si>
    <t xml:space="preserve">Blueberry spread, no sugar (E)</t>
  </si>
  <si>
    <t xml:space="preserve">6 dessertspoons</t>
  </si>
  <si>
    <t xml:space="preserve">3 dessertspoons</t>
  </si>
  <si>
    <t xml:space="preserve">Apple, dried</t>
  </si>
  <si>
    <t xml:space="preserve">6 rings</t>
  </si>
  <si>
    <t xml:space="preserve">3 rings</t>
  </si>
  <si>
    <t xml:space="preserve">Apricot fruit spread, reduced sugar</t>
  </si>
  <si>
    <t xml:space="preserve">4 dessertspoons</t>
  </si>
  <si>
    <t xml:space="preserve">2 dessertspoons</t>
  </si>
  <si>
    <t xml:space="preserve">Banana, raw</t>
  </si>
  <si>
    <t xml:space="preserve">1 banana</t>
  </si>
  <si>
    <t xml:space="preserve">1/2 banana</t>
  </si>
  <si>
    <t xml:space="preserve">50g</t>
  </si>
  <si>
    <t xml:space="preserve">Orange marmalade</t>
  </si>
  <si>
    <t xml:space="preserve">Apricots, canned in light syrup</t>
  </si>
  <si>
    <t xml:space="preserve">Less than 1 small can</t>
  </si>
  <si>
    <t xml:space="preserve">1/3 small can</t>
  </si>
  <si>
    <t xml:space="preserve">Strawberry jam</t>
  </si>
  <si>
    <t xml:space="preserve">1 heaped dessertspoon</t>
  </si>
  <si>
    <t xml:space="preserve">Lychee, canned in syrup and drained</t>
  </si>
  <si>
    <t xml:space="preserve">1/2 of 200g can</t>
  </si>
  <si>
    <t xml:space="preserve">1/4 of 200g can</t>
  </si>
  <si>
    <t xml:space="preserve">37g</t>
  </si>
  <si>
    <t xml:space="preserve">Figs, dried, tenderized (Dessert Maid)</t>
  </si>
  <si>
    <t xml:space="preserve">2 figs</t>
  </si>
  <si>
    <t xml:space="preserve">1 fig</t>
  </si>
  <si>
    <t xml:space="preserve">Pasta &amp; Noodles</t>
  </si>
  <si>
    <t xml:space="preserve">Raisins</t>
  </si>
  <si>
    <t xml:space="preserve">Note: All pasta serving sizes are for cooked food. For the equivalent of dry weight, cut the amount in half. So, if you’re cooking spaghetti and the serving size is 120 grams, that means you put 60 grams in the saucepan.</t>
  </si>
  <si>
    <t xml:space="preserve">Dates, dried</t>
  </si>
  <si>
    <t xml:space="preserve">2 dates</t>
  </si>
  <si>
    <t xml:space="preserve">1 date</t>
  </si>
  <si>
    <t xml:space="preserve">Ravioli, durum wheat flour, meat filled, boiled</t>
  </si>
  <si>
    <t xml:space="preserve">1/2 package</t>
  </si>
  <si>
    <t xml:space="preserve">A small serving</t>
  </si>
  <si>
    <t xml:space="preserve">Vermicelli, white, boiled</t>
  </si>
  <si>
    <t xml:space="preserve">A large serving</t>
  </si>
  <si>
    <t xml:space="preserve">1/2  large serving</t>
  </si>
  <si>
    <t xml:space="preserve">56g</t>
  </si>
  <si>
    <t xml:space="preserve">Legumes &amp; Nuts</t>
  </si>
  <si>
    <t xml:space="preserve">Spaghetti, whole grain, boiled</t>
  </si>
  <si>
    <t xml:space="preserve">1/2  large serving</t>
  </si>
  <si>
    <t xml:space="preserve">Hummus (chickpea dip)</t>
  </si>
  <si>
    <t xml:space="preserve">4 large tubs</t>
  </si>
  <si>
    <t xml:space="preserve">4 small tubs</t>
  </si>
  <si>
    <t xml:space="preserve">Pasta, whole grain, boiled</t>
  </si>
  <si>
    <t xml:space="preserve">1/2  serving</t>
  </si>
  <si>
    <t xml:space="preserve">Soy beans</t>
  </si>
  <si>
    <t xml:space="preserve">6 cups</t>
  </si>
  <si>
    <t xml:space="preserve">3 cups</t>
  </si>
  <si>
    <t xml:space="preserve">750g</t>
  </si>
  <si>
    <t xml:space="preserve">Fettuccine, egg, boiled </t>
  </si>
  <si>
    <t xml:space="preserve">A serving</t>
  </si>
  <si>
    <t xml:space="preserve">Peas, dried, boiled</t>
  </si>
  <si>
    <t xml:space="preserve">375g</t>
  </si>
  <si>
    <t xml:space="preserve">Spirali, durum wheat, white, boiled to al dente texture</t>
  </si>
  <si>
    <t xml:space="preserve">Pinto beans, boiled in salted water</t>
  </si>
  <si>
    <t xml:space="preserve">2 cups</t>
  </si>
  <si>
    <t xml:space="preserve">1 cup</t>
  </si>
  <si>
    <t xml:space="preserve">187g</t>
  </si>
  <si>
    <t xml:space="preserve">Spaghetti, white, boiled</t>
  </si>
  <si>
    <t xml:space="preserve">Borlotti beans, boiled, canned</t>
  </si>
  <si>
    <t xml:space="preserve">1 1/2 cans</t>
  </si>
  <si>
    <t xml:space="preserve">2/3 can</t>
  </si>
  <si>
    <t xml:space="preserve">Instant noodles</t>
  </si>
  <si>
    <t xml:space="preserve">Lentils</t>
  </si>
  <si>
    <t xml:space="preserve">Spaghetti, durum wheat, boiled 10-15 min</t>
  </si>
  <si>
    <t xml:space="preserve">43g</t>
  </si>
  <si>
    <t xml:space="preserve">Butter beans</t>
  </si>
  <si>
    <t xml:space="preserve">1 1/2 cups</t>
  </si>
  <si>
    <t xml:space="preserve">Gluten-free pasta, maize starch, boiled 8 min</t>
  </si>
  <si>
    <r>
      <rPr>
        <b val="true"/>
        <sz val="7.5"/>
        <color rgb="FF000000"/>
        <rFont val="Verdana"/>
        <family val="2"/>
      </rPr>
      <t xml:space="preserve">1/2</t>
    </r>
    <r>
      <rPr>
        <b val="true"/>
        <sz val="7.5"/>
        <color rgb="FF008000"/>
        <rFont val="Verdana"/>
        <family val="2"/>
      </rPr>
      <t xml:space="preserve"> </t>
    </r>
    <r>
      <rPr>
        <b val="true"/>
        <sz val="7.5"/>
        <color rgb="FF333333"/>
        <rFont val="Verdana"/>
        <family val="2"/>
      </rPr>
      <t xml:space="preserve">small</t>
    </r>
  </si>
  <si>
    <t xml:space="preserve">41g</t>
  </si>
  <si>
    <t xml:space="preserve">Split peas, yellow, boiled 20 min</t>
  </si>
  <si>
    <t xml:space="preserve">serving</t>
  </si>
  <si>
    <t xml:space="preserve">Baked beans, canned</t>
  </si>
  <si>
    <t xml:space="preserve">1/2 can</t>
  </si>
  <si>
    <t xml:space="preserve">1/4 can</t>
  </si>
  <si>
    <t xml:space="preserve">107g</t>
  </si>
  <si>
    <t xml:space="preserve">Macaroni, plain, boiled</t>
  </si>
  <si>
    <t xml:space="preserve">A very small serving</t>
  </si>
  <si>
    <t xml:space="preserve">1/2 very small</t>
  </si>
  <si>
    <t xml:space="preserve">Kidney beans</t>
  </si>
  <si>
    <t xml:space="preserve">3/4 can</t>
  </si>
  <si>
    <t xml:space="preserve">1/3 can</t>
  </si>
  <si>
    <t xml:space="preserve">Chickpeas (Garbanzo beans, Bengal gram), boiled</t>
  </si>
  <si>
    <t xml:space="preserve">Rice noodles, dried, boiled</t>
  </si>
  <si>
    <t xml:space="preserve">Chickpeas, canned</t>
  </si>
  <si>
    <t xml:space="preserve">Chestnuts, cooked (E)</t>
  </si>
  <si>
    <t xml:space="preserve">Udon noodles, plain (buckwheat, wheat), boiled</t>
  </si>
  <si>
    <t xml:space="preserve">2/3 serving</t>
  </si>
  <si>
    <t xml:space="preserve">Navy beans</t>
  </si>
  <si>
    <t xml:space="preserve">62g</t>
  </si>
  <si>
    <t xml:space="preserve">Corn pasta, gluten-free, boiled </t>
  </si>
  <si>
    <t xml:space="preserve">28g</t>
  </si>
  <si>
    <t xml:space="preserve">Blackeyed peas, boiled</t>
  </si>
  <si>
    <t xml:space="preserve">1/2 cup</t>
  </si>
  <si>
    <t xml:space="preserve">Gnocchi, boiled</t>
  </si>
  <si>
    <t xml:space="preserve">27g</t>
  </si>
  <si>
    <t xml:space="preserve">Rice pasta, brown, boiled 16 min</t>
  </si>
  <si>
    <t xml:space="preserve">26g</t>
  </si>
  <si>
    <t xml:space="preserve">Snack Foods</t>
  </si>
  <si>
    <t xml:space="preserve">(Savory)</t>
  </si>
  <si>
    <t xml:space="preserve">Soups</t>
  </si>
  <si>
    <t xml:space="preserve">Olives, in brine (E)</t>
  </si>
  <si>
    <t xml:space="preserve">4 cups</t>
  </si>
  <si>
    <t xml:space="preserve">270g</t>
  </si>
  <si>
    <t xml:space="preserve">Tomato</t>
  </si>
  <si>
    <t xml:space="preserve">1 can</t>
  </si>
  <si>
    <t xml:space="preserve">208g</t>
  </si>
  <si>
    <t xml:space="preserve">Peanuts</t>
  </si>
  <si>
    <t xml:space="preserve">A large pack</t>
  </si>
  <si>
    <t xml:space="preserve">1 medium or 2 small packs</t>
  </si>
  <si>
    <t xml:space="preserve">250g</t>
  </si>
  <si>
    <t xml:space="preserve">Minestrone</t>
  </si>
  <si>
    <t xml:space="preserve">1/2 can</t>
  </si>
  <si>
    <t xml:space="preserve">179g</t>
  </si>
  <si>
    <t xml:space="preserve">Cashew nuts, salted</t>
  </si>
  <si>
    <t xml:space="preserve">1 1/2 small packs</t>
  </si>
  <si>
    <t xml:space="preserve">Less than 1 small pack</t>
  </si>
  <si>
    <t xml:space="preserve">Lentil</t>
  </si>
  <si>
    <t xml:space="preserve">139g</t>
  </si>
  <si>
    <t xml:space="preserve">Popcorn, salted, no sugar</t>
  </si>
  <si>
    <t xml:space="preserve">1 small pack</t>
  </si>
  <si>
    <t xml:space="preserve">1/2 small pack</t>
  </si>
  <si>
    <t xml:space="preserve">Split pea</t>
  </si>
  <si>
    <t xml:space="preserve">78g</t>
  </si>
  <si>
    <t xml:space="preserve">Potato chips, plain salted</t>
  </si>
  <si>
    <t xml:space="preserve">2/3 small pack</t>
  </si>
  <si>
    <t xml:space="preserve">Black bean</t>
  </si>
  <si>
    <t xml:space="preserve">74g</t>
  </si>
  <si>
    <t xml:space="preserve">Pretzels, oven baked, traditional wheat flavor</t>
  </si>
  <si>
    <t xml:space="preserve">8 pretzels</t>
  </si>
  <si>
    <t xml:space="preserve">4 pretzels</t>
  </si>
  <si>
    <t xml:space="preserve">Green pea</t>
  </si>
  <si>
    <t xml:space="preserve">Corn chips, plain, salted</t>
  </si>
  <si>
    <t xml:space="preserve">13 chips</t>
  </si>
  <si>
    <t xml:space="preserve">7 chips</t>
  </si>
  <si>
    <t xml:space="preserve">Sugars</t>
  </si>
  <si>
    <t xml:space="preserve">(Sweet)</t>
  </si>
  <si>
    <t xml:space="preserve">Xylitol</t>
  </si>
  <si>
    <t xml:space="preserve">6 tbsp</t>
  </si>
  <si>
    <t xml:space="preserve">3 tbsp</t>
  </si>
  <si>
    <t xml:space="preserve">Fruitus apple cereal bar (E)</t>
  </si>
  <si>
    <t xml:space="preserve">2 bars</t>
  </si>
  <si>
    <t xml:space="preserve">1 bar</t>
  </si>
  <si>
    <t xml:space="preserve">35g</t>
  </si>
  <si>
    <t xml:space="preserve">Blue Agave cactus nectar (liquid sweetener in drinks)</t>
  </si>
  <si>
    <t xml:space="preserve">100ml</t>
  </si>
  <si>
    <t xml:space="preserve">50ml</t>
  </si>
  <si>
    <t xml:space="preserve">Rebar fruit &amp; veg bar (E)</t>
  </si>
  <si>
    <t xml:space="preserve">1/2 bar</t>
  </si>
  <si>
    <t xml:space="preserve">Fructose</t>
  </si>
  <si>
    <t xml:space="preserve">5 tsp</t>
  </si>
  <si>
    <t xml:space="preserve">Muesli bar containing dried fruit</t>
  </si>
  <si>
    <t xml:space="preserve">Less than a bar</t>
  </si>
  <si>
    <t xml:space="preserve">Less than 1/2 bar</t>
  </si>
  <si>
    <t xml:space="preserve">Sucrose</t>
  </si>
  <si>
    <t xml:space="preserve">3 tsp</t>
  </si>
  <si>
    <t xml:space="preserve">1 1/2 tsp</t>
  </si>
  <si>
    <t xml:space="preserve">Chocolate, milk, plain(Mars/Cadbury/Nestle)</t>
  </si>
  <si>
    <t xml:space="preserve">Less than 1/4 bar</t>
  </si>
  <si>
    <t xml:space="preserve">Honey</t>
  </si>
  <si>
    <t xml:space="preserve">2 tsp</t>
  </si>
  <si>
    <t xml:space="preserve">6g</t>
  </si>
  <si>
    <t xml:space="preserve">Apricot fruit bar (dried apricot filling in whole grain pastry)</t>
  </si>
  <si>
    <t xml:space="preserve">1/2 bar</t>
  </si>
  <si>
    <t xml:space="preserve">Glucose</t>
  </si>
  <si>
    <t xml:space="preserve">5g</t>
  </si>
  <si>
    <t xml:space="preserve">Twix® Cookie Bar, caramel (M&amp;M/Mars, USA)</t>
  </si>
  <si>
    <t xml:space="preserve">1 stick</t>
  </si>
  <si>
    <t xml:space="preserve">1/2 stick</t>
  </si>
  <si>
    <t xml:space="preserve">Maltose (malt)</t>
  </si>
  <si>
    <t xml:space="preserve">Snickers Bar ®</t>
  </si>
  <si>
    <t xml:space="preserve">2/3 bar</t>
  </si>
  <si>
    <t xml:space="preserve">1/3 bar</t>
  </si>
  <si>
    <t xml:space="preserve">Polos - peppermint sweets</t>
  </si>
  <si>
    <t xml:space="preserve">8 pieces</t>
  </si>
  <si>
    <t xml:space="preserve">4 pieces</t>
  </si>
  <si>
    <t xml:space="preserve">Drinks</t>
  </si>
  <si>
    <t xml:space="preserve">Serving size in ml</t>
  </si>
  <si>
    <t xml:space="preserve">GL per serving</t>
  </si>
  <si>
    <t xml:space="preserve">5 GLs in ml</t>
  </si>
  <si>
    <t xml:space="preserve">Jellybeans, assorted colors</t>
  </si>
  <si>
    <t xml:space="preserve">4 jellybeans</t>
  </si>
  <si>
    <t xml:space="preserve">2 jellybeans</t>
  </si>
  <si>
    <t xml:space="preserve">Tomato juice, canned, no added sugar</t>
  </si>
  <si>
    <t xml:space="preserve">315ml</t>
  </si>
  <si>
    <t xml:space="preserve">Pop Tarts™, double chocolate</t>
  </si>
  <si>
    <t xml:space="preserve">Yakult®, fermented milk drink with lactobacillus casei</t>
  </si>
  <si>
    <t xml:space="preserve">1 1/3 65ml bottle</t>
  </si>
  <si>
    <t xml:space="preserve">2/3 65ml bottle</t>
  </si>
  <si>
    <t xml:space="preserve">30ml</t>
  </si>
  <si>
    <t xml:space="preserve">Mars Bar ®</t>
  </si>
  <si>
    <t xml:space="preserve">1/4 bar</t>
  </si>
  <si>
    <t xml:space="preserve">Smoothie drink, soy, banana</t>
  </si>
  <si>
    <t xml:space="preserve">1 1/3 250ml carton</t>
  </si>
  <si>
    <t xml:space="preserve">2/3 250ml carton</t>
  </si>
  <si>
    <t xml:space="preserve">175ml</t>
  </si>
  <si>
    <t xml:space="preserve">Smoothie drink, soy, chocolate hazelnut</t>
  </si>
  <si>
    <t xml:space="preserve">250ml carton</t>
  </si>
  <si>
    <t xml:space="preserve">1/2 250ml carton</t>
  </si>
  <si>
    <t xml:space="preserve">150ml</t>
  </si>
  <si>
    <t xml:space="preserve">Vegetables</t>
  </si>
  <si>
    <t xml:space="preserve">Carrot juice, freshly made</t>
  </si>
  <si>
    <t xml:space="preserve">1/3 cup</t>
  </si>
  <si>
    <t xml:space="preserve">125ml</t>
  </si>
  <si>
    <t xml:space="preserve">Tomato (E)</t>
  </si>
  <si>
    <t xml:space="preserve">5 medium</t>
  </si>
  <si>
    <t xml:space="preserve">2 1/2  medium</t>
  </si>
  <si>
    <t xml:space="preserve">175g</t>
  </si>
  <si>
    <t xml:space="preserve">Grapefruit juice, unsweetened</t>
  </si>
  <si>
    <t xml:space="preserve">115ml</t>
  </si>
  <si>
    <t xml:space="preserve">Broccoli (E)</t>
  </si>
  <si>
    <t xml:space="preserve">5 handfuls</t>
  </si>
  <si>
    <t xml:space="preserve">2 1/2 handfuls</t>
  </si>
  <si>
    <t xml:space="preserve">Apple juice, pure, unsweetened,</t>
  </si>
  <si>
    <t xml:space="preserve">105ml</t>
  </si>
  <si>
    <t xml:space="preserve">Kale (E)</t>
  </si>
  <si>
    <t xml:space="preserve">10 handfuls</t>
  </si>
  <si>
    <t xml:space="preserve">Orange juice</t>
  </si>
  <si>
    <t xml:space="preserve">95ml</t>
  </si>
  <si>
    <t xml:space="preserve">Avocado (E)</t>
  </si>
  <si>
    <t xml:space="preserve">10 medium</t>
  </si>
  <si>
    <t xml:space="preserve">950g</t>
  </si>
  <si>
    <t xml:space="preserve">Cordial, orange, reconstituted</t>
  </si>
  <si>
    <t xml:space="preserve">Onion (E)</t>
  </si>
  <si>
    <t xml:space="preserve">2 1/2 medium</t>
  </si>
  <si>
    <t xml:space="preserve">450g</t>
  </si>
  <si>
    <t xml:space="preserve">Smoothie, raspberry</t>
  </si>
  <si>
    <t xml:space="preserve">90 ml</t>
  </si>
  <si>
    <t xml:space="preserve">Asparagus (E)</t>
  </si>
  <si>
    <t xml:space="preserve">315g</t>
  </si>
  <si>
    <t xml:space="preserve">Pineapple juice, unsweetened</t>
  </si>
  <si>
    <t xml:space="preserve">1/2 cup </t>
  </si>
  <si>
    <t xml:space="preserve">80ml</t>
  </si>
  <si>
    <t xml:space="preserve">Green beans (E)</t>
  </si>
  <si>
    <t xml:space="preserve">Cranberry juice drink, Ocean Spray® </t>
  </si>
  <si>
    <t xml:space="preserve">Carrots</t>
  </si>
  <si>
    <t xml:space="preserve">2 carrots</t>
  </si>
  <si>
    <t xml:space="preserve">1 carrot</t>
  </si>
  <si>
    <t xml:space="preserve">133g</t>
  </si>
  <si>
    <t xml:space="preserve">Coca Cola®, soft drink</t>
  </si>
  <si>
    <t xml:space="preserve">2/5 330ml can</t>
  </si>
  <si>
    <t xml:space="preserve">1/5 330ml can</t>
  </si>
  <si>
    <t xml:space="preserve">Green peas</t>
  </si>
  <si>
    <t xml:space="preserve">5 tbsp</t>
  </si>
  <si>
    <t xml:space="preserve">2-3 tbsp</t>
  </si>
  <si>
    <t xml:space="preserve">Fanta®, orange soft drink</t>
  </si>
  <si>
    <t xml:space="preserve">Pumpkin</t>
  </si>
  <si>
    <t xml:space="preserve">3 servings</t>
  </si>
  <si>
    <t xml:space="preserve">1 1/2 servings</t>
  </si>
  <si>
    <t xml:space="preserve"> Lucozade®, original</t>
  </si>
  <si>
    <t xml:space="preserve">1/4 cup</t>
  </si>
  <si>
    <t xml:space="preserve">Beet</t>
  </si>
  <si>
    <t xml:space="preserve">4 small</t>
  </si>
  <si>
    <t xml:space="preserve">80g</t>
  </si>
  <si>
    <t xml:space="preserve">Rutabaga</t>
  </si>
  <si>
    <t xml:space="preserve">1/2 rutabaga</t>
  </si>
  <si>
    <t xml:space="preserve">1/4 rutabaga</t>
  </si>
  <si>
    <t xml:space="preserve">Plantain, green</t>
  </si>
  <si>
    <t xml:space="preserve">1/2 small</t>
  </si>
  <si>
    <t xml:space="preserve">Fava Beans</t>
  </si>
  <si>
    <t xml:space="preserve">2 tbsp</t>
  </si>
  <si>
    <t xml:space="preserve">1 tbsp</t>
  </si>
  <si>
    <t xml:space="preserve">44g</t>
  </si>
  <si>
    <t xml:space="preserve">Spirits</t>
  </si>
  <si>
    <t xml:space="preserve">Gin</t>
  </si>
  <si>
    <t xml:space="preserve">Whiskey</t>
  </si>
  <si>
    <t xml:space="preserve">Voka etc.</t>
  </si>
  <si>
    <t xml:space="preserve">Sweet corn</t>
  </si>
  <si>
    <t xml:space="preserve">Parsnips</t>
  </si>
  <si>
    <t xml:space="preserve">222 Kcal/ 100 ML</t>
  </si>
  <si>
    <t xml:space="preserve">56 Kcal/pub measure</t>
  </si>
  <si>
    <t xml:space="preserve">Yam</t>
  </si>
  <si>
    <t xml:space="preserve">1/2 small serving</t>
  </si>
  <si>
    <t xml:space="preserve">Boiled potato</t>
  </si>
  <si>
    <t xml:space="preserve">53g</t>
  </si>
  <si>
    <t xml:space="preserve">Microwaved potato</t>
  </si>
  <si>
    <t xml:space="preserve">Mashed potato</t>
  </si>
  <si>
    <t xml:space="preserve">New potato, unpeeled and boiled 20 min</t>
  </si>
  <si>
    <t xml:space="preserve">4 very small</t>
  </si>
  <si>
    <t xml:space="preserve">2 very small</t>
  </si>
  <si>
    <t xml:space="preserve">Instant mashed potatoes</t>
  </si>
  <si>
    <t xml:space="preserve">1 dessertspoon</t>
  </si>
  <si>
    <t xml:space="preserve">Sweet potato</t>
  </si>
  <si>
    <t xml:space="preserve">French fries</t>
  </si>
  <si>
    <t xml:space="preserve">8-10 fries</t>
  </si>
  <si>
    <t xml:space="preserve">4-5 fries</t>
  </si>
  <si>
    <t xml:space="preserve">Baked potato, baked without fat</t>
  </si>
  <si>
    <t xml:space="preserve">1/2 medium</t>
  </si>
  <si>
    <t xml:space="preserve">1/4 medium</t>
  </si>
  <si>
    <t xml:space="preserve">29g</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0.0"/>
    <numFmt numFmtId="168" formatCode="0.00"/>
    <numFmt numFmtId="169" formatCode="0"/>
  </numFmts>
  <fonts count="36">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b val="true"/>
      <sz val="10"/>
      <color rgb="FFFF0000"/>
      <name val="Arial"/>
      <family val="2"/>
    </font>
    <font>
      <b val="true"/>
      <sz val="14"/>
      <color rgb="FFFF0000"/>
      <name val="Arial"/>
      <family val="2"/>
    </font>
    <font>
      <b val="true"/>
      <sz val="9"/>
      <color rgb="FF000000"/>
      <name val="Arial"/>
      <family val="2"/>
    </font>
    <font>
      <b val="true"/>
      <sz val="9"/>
      <color rgb="FFFF0000"/>
      <name val="Arial"/>
      <family val="2"/>
    </font>
    <font>
      <b val="true"/>
      <sz val="18"/>
      <color rgb="FFFF0000"/>
      <name val="Arial"/>
      <family val="2"/>
    </font>
    <font>
      <b val="true"/>
      <sz val="12"/>
      <color rgb="FFFF0000"/>
      <name val="Arial"/>
      <family val="2"/>
    </font>
    <font>
      <b val="true"/>
      <sz val="8"/>
      <name val="Arial"/>
      <family val="2"/>
    </font>
    <font>
      <b val="true"/>
      <sz val="11"/>
      <color rgb="FFFF0000"/>
      <name val="Arial"/>
      <family val="2"/>
    </font>
    <font>
      <b val="true"/>
      <u val="single"/>
      <sz val="8"/>
      <name val="Arial"/>
      <family val="2"/>
    </font>
    <font>
      <b val="true"/>
      <sz val="8"/>
      <color rgb="FF000000"/>
      <name val="Arial"/>
      <family val="2"/>
    </font>
    <font>
      <b val="true"/>
      <sz val="10"/>
      <color rgb="FF3366FF"/>
      <name val="Arial"/>
      <family val="2"/>
    </font>
    <font>
      <b val="true"/>
      <u val="single"/>
      <sz val="16"/>
      <color rgb="FF000000"/>
      <name val="Arial"/>
      <family val="2"/>
    </font>
    <font>
      <b val="true"/>
      <sz val="12"/>
      <color rgb="FF000000"/>
      <name val="Arial"/>
      <family val="2"/>
    </font>
    <font>
      <sz val="8"/>
      <color rgb="FF000000"/>
      <name val="Arial"/>
      <family val="2"/>
    </font>
    <font>
      <sz val="12"/>
      <color rgb="FF000000"/>
      <name val="Arial"/>
      <family val="2"/>
    </font>
    <font>
      <b val="true"/>
      <sz val="12"/>
      <color rgb="FF0000FF"/>
      <name val="Arial"/>
      <family val="2"/>
    </font>
    <font>
      <b val="true"/>
      <sz val="16"/>
      <color rgb="FFFF0000"/>
      <name val="Arial"/>
      <family val="2"/>
    </font>
    <font>
      <b val="true"/>
      <sz val="10"/>
      <color rgb="FF000000"/>
      <name val="Arial"/>
      <family val="2"/>
    </font>
    <font>
      <sz val="9"/>
      <color rgb="FF000000"/>
      <name val="Arial"/>
      <family val="2"/>
    </font>
    <font>
      <b val="true"/>
      <sz val="10"/>
      <name val="Arial"/>
      <family val="0"/>
    </font>
    <font>
      <b val="true"/>
      <sz val="12"/>
      <color rgb="FF333333"/>
      <name val="Arial"/>
      <family val="2"/>
    </font>
    <font>
      <b val="true"/>
      <sz val="7.5"/>
      <color rgb="FF333333"/>
      <name val="Verdana"/>
      <family val="2"/>
    </font>
    <font>
      <b val="true"/>
      <sz val="7.5"/>
      <color rgb="FF008000"/>
      <name val="Verdana"/>
      <family val="2"/>
    </font>
    <font>
      <b val="true"/>
      <i val="true"/>
      <sz val="7.5"/>
      <color rgb="FF993300"/>
      <name val="Verdana"/>
      <family val="2"/>
    </font>
    <font>
      <b val="true"/>
      <sz val="7.5"/>
      <color rgb="FF808000"/>
      <name val="Verdana"/>
      <family val="2"/>
    </font>
    <font>
      <b val="true"/>
      <sz val="7.5"/>
      <color rgb="FF000000"/>
      <name val="Verdana"/>
      <family val="2"/>
    </font>
    <font>
      <b val="true"/>
      <sz val="9"/>
      <color rgb="FF333333"/>
      <name val="Verdana"/>
      <family val="2"/>
    </font>
    <font>
      <b val="true"/>
      <sz val="8"/>
      <color rgb="FF008000"/>
      <name val="Verdana"/>
      <family val="2"/>
    </font>
    <font>
      <b val="true"/>
      <sz val="8"/>
      <name val="Arial"/>
      <family val="0"/>
    </font>
    <font>
      <b val="true"/>
      <sz val="8"/>
      <color rgb="FF333333"/>
      <name val="Verdana"/>
      <family val="2"/>
    </font>
  </fonts>
  <fills count="11">
    <fill>
      <patternFill patternType="none"/>
    </fill>
    <fill>
      <patternFill patternType="gray125"/>
    </fill>
    <fill>
      <patternFill patternType="solid">
        <fgColor rgb="FFFFFF00"/>
        <bgColor rgb="FFFFFF00"/>
      </patternFill>
    </fill>
    <fill>
      <patternFill patternType="solid">
        <fgColor rgb="FFFF99CC"/>
        <bgColor rgb="FFFF8080"/>
      </patternFill>
    </fill>
    <fill>
      <patternFill patternType="solid">
        <fgColor rgb="FFCCFFCC"/>
        <bgColor rgb="FFCCFFFF"/>
      </patternFill>
    </fill>
    <fill>
      <patternFill patternType="solid">
        <fgColor rgb="FF000000"/>
        <bgColor rgb="FF003300"/>
      </patternFill>
    </fill>
    <fill>
      <patternFill patternType="solid">
        <fgColor rgb="FF008000"/>
        <bgColor rgb="FF008080"/>
      </patternFill>
    </fill>
    <fill>
      <patternFill patternType="solid">
        <fgColor rgb="FF0000FF"/>
        <bgColor rgb="FF0000FF"/>
      </patternFill>
    </fill>
    <fill>
      <patternFill patternType="solid">
        <fgColor rgb="FF00FF00"/>
        <bgColor rgb="FF33CCCC"/>
      </patternFill>
    </fill>
    <fill>
      <patternFill patternType="solid">
        <fgColor rgb="FFFFFF99"/>
        <bgColor rgb="FFFFFFCC"/>
      </patternFill>
    </fill>
    <fill>
      <patternFill patternType="solid">
        <fgColor rgb="FF99CCFF"/>
        <bgColor rgb="FFCCCCFF"/>
      </patternFill>
    </fill>
  </fills>
  <borders count="4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top style="medium"/>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color rgb="FFFF0000"/>
      </left>
      <right/>
      <top/>
      <bottom style="thin">
        <color rgb="FFFF0000"/>
      </bottom>
      <diagonal/>
    </border>
    <border diagonalUp="false" diagonalDown="false">
      <left style="thin"/>
      <right style="thin">
        <color rgb="FFFF0000"/>
      </right>
      <top style="thin">
        <color rgb="FFFF0000"/>
      </top>
      <bottom style="thin">
        <color rgb="FFFF0000"/>
      </bottom>
      <diagonal/>
    </border>
    <border diagonalUp="false" diagonalDown="false">
      <left style="thin">
        <color rgb="FFFF0000"/>
      </left>
      <right style="thin">
        <color rgb="FFFF0000"/>
      </right>
      <top style="thin">
        <color rgb="FFFF0000"/>
      </top>
      <bottom style="thin"/>
      <diagonal/>
    </border>
    <border diagonalUp="false" diagonalDown="false">
      <left style="medium"/>
      <right style="thin">
        <color rgb="FFFF0000"/>
      </right>
      <top style="medium"/>
      <bottom style="medium"/>
      <diagonal/>
    </border>
    <border diagonalUp="false" diagonalDown="false">
      <left style="thin">
        <color rgb="FFFF0000"/>
      </left>
      <right style="thin">
        <color rgb="FFFF0000"/>
      </right>
      <top style="medium"/>
      <bottom style="medium"/>
      <diagonal/>
    </border>
    <border diagonalUp="false" diagonalDown="false">
      <left style="thin">
        <color rgb="FFFF0000"/>
      </left>
      <right style="medium"/>
      <top style="medium"/>
      <bottom style="medium"/>
      <diagonal/>
    </border>
    <border diagonalUp="false" diagonalDown="false">
      <left style="medium"/>
      <right style="thin">
        <color rgb="FFFF0000"/>
      </right>
      <top/>
      <bottom/>
      <diagonal/>
    </border>
    <border diagonalUp="false" diagonalDown="false">
      <left style="thin">
        <color rgb="FFFF0000"/>
      </left>
      <right style="thin">
        <color rgb="FFFF0000"/>
      </right>
      <top/>
      <bottom/>
      <diagonal/>
    </border>
    <border diagonalUp="false" diagonalDown="false">
      <left style="thin">
        <color rgb="FFFF0000"/>
      </left>
      <right style="medium"/>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color rgb="FFFF0000"/>
      </left>
      <right style="thin">
        <color rgb="FFFF0000"/>
      </right>
      <top/>
      <bottom style="thin">
        <color rgb="FFFF0000"/>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style="thin">
        <color rgb="FFFF0000"/>
      </right>
      <top style="thin">
        <color rgb="FFFF0000"/>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FF0000"/>
      </left>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fals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7" fontId="5" fillId="4" borderId="7"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7" fontId="7"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6" fontId="5" fillId="0" borderId="15"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false" hidden="false"/>
    </xf>
    <xf numFmtId="164" fontId="5" fillId="0" borderId="7" xfId="0" applyFont="true" applyBorder="true" applyAlignment="true" applyProtection="true">
      <alignment horizontal="center" vertical="center" textRotation="0" wrapText="false" indent="0" shrinkToFit="false"/>
      <protection locked="false" hidden="false"/>
    </xf>
    <xf numFmtId="166" fontId="0" fillId="5" borderId="12" xfId="0" applyFont="fals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6" fontId="10" fillId="2"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6"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6" fontId="6" fillId="2" borderId="9" xfId="0" applyFont="true" applyBorder="true" applyAlignment="true" applyProtection="false">
      <alignment horizontal="center" vertical="center" textRotation="0" wrapText="true" indent="0" shrinkToFit="false"/>
      <protection locked="true" hidden="false"/>
    </xf>
    <xf numFmtId="164" fontId="4" fillId="4" borderId="9" xfId="0" applyFont="true" applyBorder="true" applyAlignment="true" applyProtection="false">
      <alignment horizontal="center" vertical="center" textRotation="0" wrapText="true" indent="0" shrinkToFit="false"/>
      <protection locked="true" hidden="false"/>
    </xf>
    <xf numFmtId="164" fontId="4" fillId="4" borderId="9" xfId="0" applyFont="true" applyBorder="true" applyAlignment="true" applyProtection="true">
      <alignment horizontal="center" vertical="center" textRotation="0" wrapText="true" indent="0" shrinkToFit="false"/>
      <protection locked="false" hidden="false"/>
    </xf>
    <xf numFmtId="167" fontId="6" fillId="4"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3" fillId="0" borderId="9" xfId="0" applyFont="true" applyBorder="true" applyAlignment="true" applyProtection="true">
      <alignment horizontal="center" vertical="center" textRotation="0" wrapText="tru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5" fontId="12" fillId="0" borderId="9" xfId="0" applyFont="true" applyBorder="true" applyAlignment="true" applyProtection="false">
      <alignment horizontal="center" vertical="bottom" textRotation="0" wrapText="false" indent="0" shrinkToFit="false"/>
      <protection locked="true" hidden="false"/>
    </xf>
    <xf numFmtId="165" fontId="12" fillId="0" borderId="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false" applyProtection="true">
      <alignment horizontal="general" vertical="bottom" textRotation="0" wrapText="false" indent="0" shrinkToFit="false"/>
      <protection locked="fals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false" applyProtection="true">
      <alignment horizontal="general" vertical="bottom" textRotation="0" wrapText="false" indent="0" shrinkToFit="false"/>
      <protection locked="false" hidden="false"/>
    </xf>
    <xf numFmtId="164" fontId="12" fillId="0" borderId="25" xfId="0" applyFont="true" applyBorder="true" applyAlignment="false" applyProtection="true">
      <alignment horizontal="general" vertical="bottom" textRotation="0"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6" fontId="12" fillId="0" borderId="26"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6" fontId="12" fillId="0" borderId="28"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false" applyProtection="true">
      <alignment horizontal="general" vertical="bottom" textRotation="0" wrapText="false" indent="0" shrinkToFit="false"/>
      <protection locked="fals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false" applyProtection="true">
      <alignment horizontal="general" vertical="bottom" textRotation="0" wrapText="false" indent="0" shrinkToFit="false"/>
      <protection locked="false" hidden="false"/>
    </xf>
    <xf numFmtId="164" fontId="12" fillId="0" borderId="31" xfId="0" applyFont="true" applyBorder="true" applyAlignment="false" applyProtection="true">
      <alignment horizontal="general" vertical="bottom" textRotation="0" wrapText="false" indent="0" shrinkToFit="false"/>
      <protection locked="false" hidden="false"/>
    </xf>
    <xf numFmtId="166" fontId="12" fillId="0" borderId="9"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6" fontId="15" fillId="5" borderId="0" xfId="0" applyFont="true" applyBorder="true" applyAlignment="false" applyProtection="false">
      <alignment horizontal="general" vertical="bottom" textRotation="0" wrapText="false" indent="0" shrinkToFit="false"/>
      <protection locked="true" hidden="false"/>
    </xf>
    <xf numFmtId="166" fontId="12" fillId="5" borderId="4"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right" vertical="bottom" textRotation="0" wrapText="false" indent="0" shrinkToFit="false"/>
      <protection locked="true" hidden="false"/>
    </xf>
    <xf numFmtId="164" fontId="12" fillId="0" borderId="9" xfId="0" applyFont="true" applyBorder="true" applyAlignment="true" applyProtection="false">
      <alignment horizontal="right"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true">
      <alignment horizontal="general" vertical="center" textRotation="0" wrapText="false" indent="0" shrinkToFit="false"/>
      <protection locked="false" hidden="false"/>
    </xf>
    <xf numFmtId="167" fontId="4" fillId="0" borderId="32" xfId="0" applyFont="true" applyBorder="true" applyAlignment="true" applyProtection="true">
      <alignment horizontal="general" vertical="center" textRotation="0" wrapText="false" indent="0" shrinkToFit="false"/>
      <protection locked="false" hidden="false"/>
    </xf>
    <xf numFmtId="166" fontId="16" fillId="0" borderId="10" xfId="0" applyFont="true" applyBorder="true" applyAlignment="false" applyProtection="false">
      <alignment horizontal="general" vertical="bottom" textRotation="0" wrapText="false" indent="0" shrinkToFit="false"/>
      <protection locked="true" hidden="false"/>
    </xf>
    <xf numFmtId="166" fontId="6" fillId="0" borderId="10"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8" fontId="6"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12" fillId="6" borderId="4" xfId="0" applyFont="true" applyBorder="true" applyAlignment="false" applyProtection="false">
      <alignment horizontal="general" vertical="bottom" textRotation="0" wrapText="fals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12" fillId="6"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6" borderId="18" xfId="0" applyFont="true" applyBorder="true" applyAlignment="false" applyProtection="false">
      <alignment horizontal="general" vertical="bottom" textRotation="0" wrapText="false" indent="0" shrinkToFit="false"/>
      <protection locked="true" hidden="false"/>
    </xf>
    <xf numFmtId="164" fontId="12" fillId="6" borderId="19" xfId="0" applyFont="true" applyBorder="true" applyAlignment="false" applyProtection="false">
      <alignment horizontal="general" vertical="bottom" textRotation="0" wrapText="false" indent="0" shrinkToFit="false"/>
      <protection locked="true" hidden="false"/>
    </xf>
    <xf numFmtId="164" fontId="12" fillId="6" borderId="13"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4" fontId="12" fillId="0" borderId="33" xfId="0" applyFont="true" applyBorder="true" applyAlignment="false" applyProtection="true">
      <alignment horizontal="general" vertical="bottom" textRotation="0" wrapText="false" indent="0" shrinkToFit="false"/>
      <protection locked="false" hidden="false"/>
    </xf>
    <xf numFmtId="164" fontId="12" fillId="0" borderId="33" xfId="0" applyFont="true" applyBorder="true" applyAlignment="false" applyProtection="false">
      <alignment horizontal="general" vertical="bottom" textRotation="0" wrapText="fals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true" applyProtection="false">
      <alignment horizontal="center" vertical="center" textRotation="0" wrapText="tru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false" applyProtection="true">
      <alignment horizontal="general" vertical="bottom" textRotation="0" wrapText="false" indent="0" shrinkToFit="false"/>
      <protection locked="false" hidden="false"/>
    </xf>
    <xf numFmtId="164" fontId="12" fillId="0" borderId="35" xfId="0" applyFont="true" applyBorder="true" applyAlignment="false" applyProtection="true">
      <alignment horizontal="general" vertical="bottom" textRotation="0" wrapText="false" indent="0" shrinkToFit="false"/>
      <protection locked="fals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8" fontId="6" fillId="0" borderId="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12" fillId="8" borderId="0" xfId="0" applyFont="true" applyBorder="false" applyAlignment="false" applyProtection="false">
      <alignment horizontal="general" vertical="bottom" textRotation="0" wrapText="false" indent="0" shrinkToFit="false"/>
      <protection locked="true" hidden="false"/>
    </xf>
    <xf numFmtId="164" fontId="12" fillId="8" borderId="0"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true">
      <alignment horizontal="general" vertical="bottom" textRotation="0" wrapText="false" indent="0" shrinkToFit="false"/>
      <protection locked="false" hidden="false"/>
    </xf>
    <xf numFmtId="164" fontId="14" fillId="0" borderId="21" xfId="0" applyFont="true" applyBorder="true" applyAlignment="false" applyProtection="true">
      <alignment horizontal="general" vertical="bottom" textRotation="0" wrapText="false" indent="0" shrinkToFit="false"/>
      <protection locked="fals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164" fontId="12" fillId="0" borderId="36" xfId="0" applyFont="true" applyBorder="true" applyAlignment="false" applyProtection="false">
      <alignment horizontal="general" vertical="bottom" textRotation="0" wrapText="false" indent="0" shrinkToFit="false"/>
      <protection locked="true" hidden="false"/>
    </xf>
    <xf numFmtId="164" fontId="12" fillId="0" borderId="37" xfId="0" applyFont="true" applyBorder="true" applyAlignment="false" applyProtection="true">
      <alignment horizontal="general" vertical="bottom" textRotation="0" wrapText="false" indent="0" shrinkToFit="false"/>
      <protection locked="false" hidden="false"/>
    </xf>
    <xf numFmtId="164" fontId="14" fillId="0" borderId="37" xfId="0" applyFont="true" applyBorder="true" applyAlignment="false" applyProtection="false">
      <alignment horizontal="general" vertical="bottom" textRotation="0" wrapText="false" indent="0" shrinkToFit="false"/>
      <protection locked="true" hidden="false"/>
    </xf>
    <xf numFmtId="164" fontId="12" fillId="0" borderId="37" xfId="0" applyFont="true" applyBorder="true" applyAlignment="false" applyProtection="false">
      <alignment horizontal="general" vertical="bottom" textRotation="0" wrapText="false" indent="0" shrinkToFit="false"/>
      <protection locked="true" hidden="false"/>
    </xf>
    <xf numFmtId="164" fontId="12" fillId="0" borderId="38" xfId="0" applyFont="true" applyBorder="true" applyAlignment="false" applyProtection="true">
      <alignment horizontal="general" vertical="bottom" textRotation="0" wrapText="false" indent="0" shrinkToFit="false"/>
      <protection locked="false" hidden="false"/>
    </xf>
    <xf numFmtId="164" fontId="12" fillId="0" borderId="39" xfId="0" applyFont="true" applyBorder="true" applyAlignment="false" applyProtection="true">
      <alignment horizontal="general" vertical="bottom" textRotation="0" wrapText="false" indent="0" shrinkToFit="false"/>
      <protection locked="false" hidden="false"/>
    </xf>
    <xf numFmtId="164" fontId="12" fillId="0" borderId="40" xfId="0" applyFont="true" applyBorder="true" applyAlignment="false" applyProtection="true">
      <alignment horizontal="general" vertical="bottom" textRotation="0" wrapText="false" indent="0" shrinkToFit="false"/>
      <protection locked="false" hidden="false"/>
    </xf>
    <xf numFmtId="164" fontId="12" fillId="0" borderId="36" xfId="0" applyFont="true" applyBorder="true" applyAlignment="false" applyProtection="true">
      <alignment horizontal="general" vertical="bottom" textRotation="0" wrapText="false" indent="0" shrinkToFit="false"/>
      <protection locked="fals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5"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41" xfId="0" applyFont="true" applyBorder="true" applyAlignment="false" applyProtection="true">
      <alignment horizontal="general" vertical="bottom" textRotation="0" wrapText="false" indent="0" shrinkToFit="false"/>
      <protection locked="false" hidden="false"/>
    </xf>
    <xf numFmtId="164" fontId="12" fillId="0" borderId="4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9" fontId="4" fillId="0" borderId="32" xfId="0" applyFont="true" applyBorder="true" applyAlignment="true" applyProtection="true">
      <alignment horizontal="center" vertical="center" textRotation="0" wrapText="true" indent="0" shrinkToFit="false"/>
      <protection locked="false" hidden="false"/>
    </xf>
    <xf numFmtId="167" fontId="4" fillId="0" borderId="32" xfId="0" applyFont="true" applyBorder="true" applyAlignment="true" applyProtection="true">
      <alignment horizontal="center" vertical="center" textRotation="0" wrapText="true" indent="0" shrinkToFit="false"/>
      <protection locked="false" hidden="false"/>
    </xf>
    <xf numFmtId="169" fontId="4" fillId="0" borderId="0" xfId="0" applyFont="true" applyBorder="true" applyAlignment="true" applyProtection="false">
      <alignment horizontal="center" vertical="center" textRotation="0" wrapText="true" indent="0" shrinkToFit="false"/>
      <protection locked="true" hidden="false"/>
    </xf>
    <xf numFmtId="165" fontId="4" fillId="0" borderId="32" xfId="0" applyFont="true" applyBorder="true" applyAlignment="true" applyProtection="true">
      <alignment horizontal="center" vertical="center" textRotation="0" wrapText="false" indent="0" shrinkToFit="false"/>
      <protection locked="fals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6" fontId="21" fillId="0" borderId="1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7" fontId="22" fillId="0" borderId="1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3" fillId="5" borderId="9" xfId="0" applyFont="true" applyBorder="true" applyAlignment="true" applyProtection="false">
      <alignment horizontal="center" vertical="center" textRotation="0" wrapText="false" indent="0" shrinkToFit="false"/>
      <protection locked="true" hidden="false"/>
    </xf>
    <xf numFmtId="168" fontId="23" fillId="5" borderId="9"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center" vertical="bottom" textRotation="0" wrapText="false" indent="0" shrinkToFit="false"/>
      <protection locked="true" hidden="false"/>
    </xf>
    <xf numFmtId="166" fontId="12" fillId="3"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7" fontId="4" fillId="3" borderId="9" xfId="0" applyFont="true" applyBorder="true" applyAlignment="true" applyProtection="false">
      <alignment horizontal="right" vertical="bottom" textRotation="0" wrapText="false" indent="0" shrinkToFit="false"/>
      <protection locked="true" hidden="false"/>
    </xf>
    <xf numFmtId="164" fontId="4" fillId="0" borderId="45" xfId="0" applyFont="true" applyBorder="true" applyAlignment="true" applyProtection="false">
      <alignment horizontal="center" vertical="bottom" textRotation="0" wrapText="false" indent="0" shrinkToFit="false"/>
      <protection locked="true" hidden="false"/>
    </xf>
    <xf numFmtId="166" fontId="12" fillId="9" borderId="9" xfId="0" applyFont="true" applyBorder="true" applyAlignment="false" applyProtection="false">
      <alignment horizontal="general" vertical="bottom" textRotation="0" wrapText="false" indent="0" shrinkToFit="false"/>
      <protection locked="true" hidden="false"/>
    </xf>
    <xf numFmtId="164" fontId="4" fillId="9" borderId="9" xfId="0" applyFont="true" applyBorder="true" applyAlignment="true" applyProtection="false">
      <alignment horizontal="center" vertical="bottom" textRotation="0" wrapText="false" indent="0" shrinkToFit="false"/>
      <protection locked="true" hidden="false"/>
    </xf>
    <xf numFmtId="167" fontId="4" fillId="9" borderId="9" xfId="0" applyFont="true" applyBorder="true" applyAlignment="true" applyProtection="false">
      <alignment horizontal="right" vertical="bottom" textRotation="0" wrapText="false" indent="0" shrinkToFit="false"/>
      <protection locked="true" hidden="false"/>
    </xf>
    <xf numFmtId="166" fontId="12" fillId="4" borderId="9" xfId="0" applyFont="true" applyBorder="true" applyAlignment="false" applyProtection="false">
      <alignment horizontal="general"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7" fontId="4" fillId="4" borderId="9" xfId="0" applyFont="true" applyBorder="true" applyAlignment="true" applyProtection="false">
      <alignment horizontal="right" vertical="bottom" textRotation="0" wrapText="false" indent="0" shrinkToFit="false"/>
      <protection locked="true" hidden="false"/>
    </xf>
    <xf numFmtId="164" fontId="4" fillId="0" borderId="46" xfId="0" applyFont="true" applyBorder="true" applyAlignment="true" applyProtection="false">
      <alignment horizontal="center" vertical="bottom" textRotation="0" wrapText="false" indent="0" shrinkToFit="false"/>
      <protection locked="true" hidden="false"/>
    </xf>
    <xf numFmtId="166" fontId="12" fillId="10" borderId="9" xfId="0" applyFont="true" applyBorder="true" applyAlignment="false" applyProtection="false">
      <alignment horizontal="general" vertical="bottom" textRotation="0" wrapText="false" indent="0" shrinkToFit="false"/>
      <protection locked="true" hidden="false"/>
    </xf>
    <xf numFmtId="164" fontId="4" fillId="10" borderId="9" xfId="0" applyFont="true" applyBorder="true" applyAlignment="true" applyProtection="false">
      <alignment horizontal="center" vertical="bottom" textRotation="0" wrapText="false" indent="0" shrinkToFit="false"/>
      <protection locked="true" hidden="false"/>
    </xf>
    <xf numFmtId="167" fontId="4" fillId="10" borderId="9"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8" borderId="9" xfId="0" applyFont="true" applyBorder="true" applyAlignment="true" applyProtection="false">
      <alignment horizontal="center" vertical="bottom" textRotation="0" wrapText="false" indent="0" shrinkToFit="false"/>
      <protection locked="true" hidden="false"/>
    </xf>
    <xf numFmtId="165" fontId="4" fillId="8" borderId="9" xfId="0" applyFont="true" applyBorder="true" applyAlignment="true" applyProtection="false">
      <alignment horizontal="center" vertical="center" textRotation="0" wrapText="false" indent="0" shrinkToFit="false"/>
      <protection locked="true" hidden="false"/>
    </xf>
    <xf numFmtId="167" fontId="4" fillId="8" borderId="9" xfId="0" applyFont="true" applyBorder="true" applyAlignment="true" applyProtection="false">
      <alignment horizontal="center" vertical="center" textRotation="0" wrapText="false" indent="0" shrinkToFit="false"/>
      <protection locked="true" hidden="false"/>
    </xf>
    <xf numFmtId="167" fontId="4" fillId="8" borderId="9" xfId="0" applyFont="true" applyBorder="true" applyAlignment="true" applyProtection="false">
      <alignment horizontal="center" vertical="bottom" textRotation="0" wrapText="false" indent="0" shrinkToFit="false"/>
      <protection locked="true" hidden="false"/>
    </xf>
    <xf numFmtId="164" fontId="0" fillId="8" borderId="9"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3" borderId="1" xfId="0" applyFont="true" applyBorder="true" applyAlignment="true" applyProtection="false">
      <alignment horizontal="right" vertical="bottom"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7" fontId="4" fillId="3" borderId="9" xfId="0" applyFont="true" applyBorder="true" applyAlignment="true" applyProtection="false">
      <alignment horizontal="center" vertical="center" textRotation="0" wrapText="false" indent="0" shrinkToFit="false"/>
      <protection locked="true" hidden="false"/>
    </xf>
    <xf numFmtId="167" fontId="4" fillId="3"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4" fillId="3" borderId="4" xfId="0" applyFont="true" applyBorder="true" applyAlignment="true" applyProtection="false">
      <alignment horizontal="right" vertical="bottom" textRotation="0" wrapText="false" indent="0" shrinkToFit="false"/>
      <protection locked="true" hidden="false"/>
    </xf>
    <xf numFmtId="167" fontId="4" fillId="3" borderId="15" xfId="0" applyFont="true" applyBorder="true" applyAlignment="true" applyProtection="false">
      <alignment horizontal="center" vertical="center" textRotation="0" wrapText="false" indent="0" shrinkToFit="false"/>
      <protection locked="true" hidden="false"/>
    </xf>
    <xf numFmtId="167" fontId="4" fillId="9" borderId="4" xfId="0" applyFont="true" applyBorder="true" applyAlignment="true" applyProtection="false">
      <alignment horizontal="right" vertical="bottom" textRotation="0" wrapText="false" indent="0" shrinkToFit="false"/>
      <protection locked="true" hidden="false"/>
    </xf>
    <xf numFmtId="167" fontId="4" fillId="9" borderId="9" xfId="0" applyFont="true" applyBorder="true" applyAlignment="true" applyProtection="false">
      <alignment horizontal="center" vertical="center" textRotation="0" wrapText="false" indent="0" shrinkToFit="false"/>
      <protection locked="true" hidden="false"/>
    </xf>
    <xf numFmtId="167" fontId="4" fillId="9" borderId="4" xfId="0" applyFont="true" applyBorder="true" applyAlignment="false" applyProtection="false">
      <alignment horizontal="general" vertical="bottom" textRotation="0" wrapText="false" indent="0" shrinkToFit="false"/>
      <protection locked="true" hidden="false"/>
    </xf>
    <xf numFmtId="167" fontId="4" fillId="4" borderId="4" xfId="0" applyFont="true" applyBorder="true" applyAlignment="false" applyProtection="false">
      <alignment horizontal="general" vertical="bottom" textRotation="0" wrapText="false" indent="0" shrinkToFit="false"/>
      <protection locked="true" hidden="false"/>
    </xf>
    <xf numFmtId="167" fontId="4" fillId="4" borderId="9" xfId="0" applyFont="true" applyBorder="true" applyAlignment="true" applyProtection="false">
      <alignment horizontal="center" vertical="center" textRotation="0" wrapText="false" indent="0" shrinkToFit="false"/>
      <protection locked="true" hidden="false"/>
    </xf>
    <xf numFmtId="167" fontId="4" fillId="10" borderId="4" xfId="0" applyFont="true" applyBorder="true" applyAlignment="false" applyProtection="false">
      <alignment horizontal="general" vertical="bottom" textRotation="0" wrapText="false" indent="0" shrinkToFit="false"/>
      <protection locked="true" hidden="false"/>
    </xf>
    <xf numFmtId="167" fontId="4" fillId="10" borderId="9" xfId="0" applyFont="true" applyBorder="true" applyAlignment="true" applyProtection="false">
      <alignment horizontal="center" vertical="center" textRotation="0" wrapText="false" indent="0" shrinkToFit="false"/>
      <protection locked="true" hidden="false"/>
    </xf>
    <xf numFmtId="167" fontId="4" fillId="10" borderId="18"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6" fillId="0" borderId="37" xfId="0" applyFont="true" applyBorder="true" applyAlignment="true" applyProtection="false">
      <alignment horizontal="left" vertical="top" textRotation="0" wrapText="true" indent="0" shrinkToFit="false"/>
      <protection locked="true" hidden="false"/>
    </xf>
    <xf numFmtId="164" fontId="27" fillId="0" borderId="37" xfId="0" applyFont="true" applyBorder="true" applyAlignment="true" applyProtection="false">
      <alignment horizontal="left" vertical="top" textRotation="0" wrapText="true" indent="0" shrinkToFit="false"/>
      <protection locked="true" hidden="false"/>
    </xf>
    <xf numFmtId="164" fontId="28" fillId="0" borderId="37" xfId="0" applyFont="true" applyBorder="true" applyAlignment="true" applyProtection="false">
      <alignment horizontal="left" vertical="top" textRotation="0" wrapText="true" indent="0" shrinkToFit="false"/>
      <protection locked="true" hidden="false"/>
    </xf>
    <xf numFmtId="164" fontId="29" fillId="0" borderId="37" xfId="0" applyFont="true" applyBorder="true" applyAlignment="true" applyProtection="false">
      <alignment horizontal="left" vertical="top" textRotation="0" wrapText="true" indent="0" shrinkToFit="false"/>
      <protection locked="true" hidden="false"/>
    </xf>
    <xf numFmtId="164" fontId="26" fillId="0" borderId="38" xfId="0" applyFont="true" applyBorder="true" applyAlignment="true" applyProtection="false">
      <alignment horizontal="left" vertical="top" textRotation="0" wrapText="true" indent="0" shrinkToFit="false"/>
      <protection locked="true" hidden="false"/>
    </xf>
    <xf numFmtId="164" fontId="27" fillId="0" borderId="38" xfId="0" applyFont="true" applyBorder="true" applyAlignment="true" applyProtection="false">
      <alignment horizontal="left" vertical="top" textRotation="0" wrapText="true" indent="0" shrinkToFit="false"/>
      <protection locked="true" hidden="false"/>
    </xf>
    <xf numFmtId="164" fontId="26" fillId="0" borderId="36" xfId="0" applyFont="true" applyBorder="true" applyAlignment="true" applyProtection="false">
      <alignment horizontal="left" vertical="top" textRotation="0" wrapText="true" indent="0" shrinkToFit="false"/>
      <protection locked="true" hidden="false"/>
    </xf>
    <xf numFmtId="164" fontId="27" fillId="0" borderId="36" xfId="0" applyFont="true" applyBorder="true" applyAlignment="true" applyProtection="false">
      <alignment horizontal="left" vertical="top" textRotation="0" wrapText="true" indent="0" shrinkToFit="false"/>
      <protection locked="true" hidden="false"/>
    </xf>
    <xf numFmtId="164" fontId="30" fillId="0" borderId="37" xfId="0" applyFont="true" applyBorder="true" applyAlignment="true" applyProtection="false">
      <alignment horizontal="left" vertical="top" textRotation="0" wrapText="true" indent="0" shrinkToFit="false"/>
      <protection locked="true" hidden="false"/>
    </xf>
    <xf numFmtId="164" fontId="28" fillId="0" borderId="38" xfId="0" applyFont="true" applyBorder="true" applyAlignment="true" applyProtection="false">
      <alignment horizontal="left" vertical="top" textRotation="0" wrapText="true" indent="0" shrinkToFit="false"/>
      <protection locked="true" hidden="false"/>
    </xf>
    <xf numFmtId="164" fontId="28" fillId="0" borderId="36" xfId="0" applyFont="true" applyBorder="true" applyAlignment="true" applyProtection="false">
      <alignment horizontal="left" vertical="top" textRotation="0" wrapText="true" indent="0" shrinkToFit="false"/>
      <protection locked="true" hidden="false"/>
    </xf>
    <xf numFmtId="164" fontId="28" fillId="0" borderId="47" xfId="0" applyFont="true" applyBorder="true" applyAlignment="true" applyProtection="false">
      <alignment horizontal="left" vertical="top" textRotation="0" wrapText="true" indent="0" shrinkToFit="false"/>
      <protection locked="true" hidden="false"/>
    </xf>
    <xf numFmtId="164" fontId="29" fillId="0" borderId="38" xfId="0" applyFont="true" applyBorder="true" applyAlignment="true" applyProtection="false">
      <alignment horizontal="left" vertical="top" textRotation="0" wrapText="true" indent="0" shrinkToFit="false"/>
      <protection locked="true" hidden="false"/>
    </xf>
    <xf numFmtId="164" fontId="29" fillId="0" borderId="36" xfId="0" applyFont="true" applyBorder="true" applyAlignment="true" applyProtection="false">
      <alignment horizontal="left" vertical="top" textRotation="0" wrapText="true" indent="0" shrinkToFit="false"/>
      <protection locked="true" hidden="false"/>
    </xf>
    <xf numFmtId="164" fontId="31" fillId="0" borderId="38" xfId="0" applyFont="true" applyBorder="true" applyAlignment="true" applyProtection="false">
      <alignment horizontal="left" vertical="top" textRotation="0" wrapText="true" indent="0" shrinkToFit="false"/>
      <protection locked="true" hidden="false"/>
    </xf>
    <xf numFmtId="164" fontId="25" fillId="0" borderId="48"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3" fillId="0" borderId="37"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34" fillId="0" borderId="37" xfId="0" applyFont="true" applyBorder="true" applyAlignment="true" applyProtection="false">
      <alignment horizontal="left" vertical="top" textRotation="0" wrapText="true" indent="0" shrinkToFit="false"/>
      <protection locked="true" hidden="false"/>
    </xf>
    <xf numFmtId="164" fontId="35" fillId="0" borderId="37"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0">
    <dxf>
      <font>
        <name val="Arial"/>
        <family val="0"/>
        <b val="1"/>
        <i val="0"/>
        <color rgb="FF000000"/>
      </font>
    </dxf>
    <dxf>
      <font>
        <name val="Arial"/>
        <family val="0"/>
        <b val="1"/>
        <i val="0"/>
        <color rgb="FFFF0000"/>
      </font>
    </dxf>
    <dxf>
      <font>
        <name val="Arial"/>
        <family val="0"/>
        <b val="1"/>
        <i val="0"/>
        <color rgb="FF00FF00"/>
      </font>
    </dxf>
    <dxf>
      <font>
        <name val="Arial"/>
        <family val="0"/>
        <b val="1"/>
        <i val="0"/>
        <color rgb="FFFF0000"/>
      </font>
    </dxf>
    <dxf>
      <font>
        <name val="Arial"/>
        <family val="0"/>
        <b val="1"/>
        <i val="0"/>
        <color rgb="FF339966"/>
      </font>
    </dxf>
    <dxf>
      <font>
        <name val="Arial"/>
        <family val="0"/>
        <b val="1"/>
        <i val="0"/>
        <color rgb="FFFF0000"/>
      </font>
    </dxf>
    <dxf>
      <font>
        <name val="Arial"/>
        <family val="0"/>
        <b val="1"/>
        <i val="0"/>
        <color rgb="FFFF0000"/>
      </font>
    </dxf>
    <dxf>
      <font>
        <name val="Arial"/>
        <family val="0"/>
        <b val="1"/>
        <i val="0"/>
        <color rgb="FF00FF00"/>
      </font>
    </dxf>
    <dxf>
      <font>
        <name val="Arial"/>
        <family val="0"/>
        <b val="1"/>
        <i val="0"/>
        <color rgb="FFFF0000"/>
      </font>
    </dxf>
    <dxf>
      <font>
        <name val="Arial"/>
        <family val="0"/>
        <b val="1"/>
        <i val="0"/>
        <color rgb="FF000000"/>
      </font>
    </dxf>
    <dxf>
      <font>
        <name val="Arial"/>
        <family val="0"/>
        <b val="1"/>
        <i val="0"/>
        <color rgb="FFFF0000"/>
      </font>
    </dxf>
    <dxf>
      <font>
        <name val="Arial"/>
        <family val="0"/>
        <b val="1"/>
        <i val="0"/>
        <color rgb="FF339966"/>
      </font>
    </dxf>
    <dxf>
      <font>
        <name val="Arial"/>
        <family val="0"/>
        <b val="1"/>
        <i val="0"/>
        <color rgb="FFFF0000"/>
      </font>
    </dxf>
    <dxf>
      <font>
        <name val="Arial"/>
        <family val="0"/>
        <b val="1"/>
        <i val="0"/>
        <color rgb="FF000000"/>
      </font>
    </dxf>
    <dxf>
      <font>
        <name val="Arial"/>
        <family val="0"/>
        <b val="1"/>
        <i val="0"/>
        <color rgb="FFFF0000"/>
      </font>
    </dxf>
    <dxf>
      <font>
        <name val="Arial"/>
        <family val="0"/>
        <b val="1"/>
        <i val="0"/>
        <color rgb="FF00FF00"/>
      </font>
    </dxf>
    <dxf>
      <font>
        <name val="Arial"/>
        <family val="0"/>
        <b val="1"/>
        <i val="0"/>
        <color rgb="FFFF0000"/>
      </font>
    </dxf>
    <dxf>
      <font>
        <name val="Arial"/>
        <family val="0"/>
        <b val="1"/>
        <i val="0"/>
        <color rgb="FF339966"/>
      </font>
    </dxf>
    <dxf>
      <font>
        <name val="Arial"/>
        <family val="0"/>
        <b val="1"/>
        <i val="0"/>
        <color rgb="FFFF0000"/>
      </font>
    </dxf>
    <dxf>
      <font>
        <name val="Arial"/>
        <family val="0"/>
        <b val="1"/>
        <i val="0"/>
        <color rgb="FF000000"/>
      </font>
    </dxf>
    <dxf>
      <font>
        <name val="Arial"/>
        <family val="0"/>
        <b val="1"/>
        <i val="0"/>
        <color rgb="FFFF0000"/>
      </font>
    </dxf>
    <dxf>
      <font>
        <name val="Arial"/>
        <family val="0"/>
        <b val="1"/>
        <i val="0"/>
        <color rgb="FF00FF00"/>
      </font>
    </dxf>
    <dxf>
      <font>
        <name val="Arial"/>
        <family val="0"/>
        <b val="1"/>
        <i val="0"/>
        <color rgb="FFFF0000"/>
      </font>
    </dxf>
    <dxf>
      <font>
        <name val="Arial"/>
        <family val="0"/>
        <b val="1"/>
        <i val="0"/>
        <color rgb="FF339966"/>
      </font>
    </dxf>
    <dxf>
      <font>
        <name val="Arial"/>
        <family val="0"/>
        <b val="1"/>
        <i val="0"/>
        <color rgb="FFFF0000"/>
      </font>
    </dxf>
    <dxf>
      <font>
        <name val="Arial"/>
        <family val="0"/>
        <b val="1"/>
        <i val="0"/>
        <color rgb="FFFF0000"/>
      </font>
    </dxf>
    <dxf>
      <font>
        <name val="Arial"/>
        <family val="0"/>
        <b val="1"/>
        <i val="0"/>
        <color rgb="FFFF0000"/>
      </font>
    </dxf>
    <dxf>
      <font>
        <name val="Arial"/>
        <family val="0"/>
      </font>
      <fill>
        <patternFill>
          <bgColor rgb="FF000000"/>
        </patternFill>
      </fill>
    </dxf>
    <dxf>
      <font>
        <name val="Arial"/>
        <family val="0"/>
      </font>
      <fill>
        <patternFill>
          <bgColor rgb="FF000000"/>
        </patternFill>
      </fill>
    </dxf>
    <dxf>
      <font>
        <name val="Arial"/>
        <family val="0"/>
        <b val="1"/>
        <i val="0"/>
        <color rgb="FFFF00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Relationship Id="rId12" Type="http://schemas.openxmlformats.org/officeDocument/2006/relationships/usernames" Target="revisions/userNames.xml"/><Relationship Id="rId13" Type="http://schemas.openxmlformats.org/officeDocument/2006/relationships/revisionHeaders" Target="revisions/revisionHeader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u="sng">
                <a:solidFill>
                  <a:srgbClr val="000000"/>
                </a:solidFill>
                <a:uFillTx/>
                <a:latin typeface="Arial"/>
              </a:defRPr>
            </a:pPr>
            <a:r>
              <a:rPr b="1" sz="1600" spc="-1" strike="noStrike" u="sng">
                <a:solidFill>
                  <a:srgbClr val="000000"/>
                </a:solidFill>
                <a:uFillTx/>
                <a:latin typeface="Arial"/>
              </a:rPr>
              <a:t>Weekly Weight Loss</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ynopsis!$B$14:$B$29</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gapWidth val="150"/>
        <c:overlap val="0"/>
        <c:axId val="49272486"/>
        <c:axId val="85492825"/>
      </c:barChart>
      <c:catAx>
        <c:axId val="49272486"/>
        <c:scaling>
          <c:orientation val="minMax"/>
        </c:scaling>
        <c:delete val="0"/>
        <c:axPos val="b"/>
        <c:title>
          <c:tx>
            <c:rich>
              <a:bodyPr rot="0"/>
              <a:lstStyle/>
              <a:p>
                <a:pPr>
                  <a:defRPr b="1" sz="1600" spc="-1" strike="noStrike" u="sng">
                    <a:solidFill>
                      <a:srgbClr val="000000"/>
                    </a:solidFill>
                    <a:uFillTx/>
                    <a:latin typeface="Arial"/>
                  </a:defRPr>
                </a:pPr>
                <a:r>
                  <a:rPr b="1" sz="1600" spc="-1" strike="noStrike" u="sng">
                    <a:solidFill>
                      <a:srgbClr val="000000"/>
                    </a:solidFill>
                    <a:uFillTx/>
                    <a:latin typeface="Arial"/>
                  </a:rPr>
                  <a:t>Week Numb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85492825"/>
        <c:crossesAt val="0"/>
        <c:auto val="1"/>
        <c:lblAlgn val="ctr"/>
        <c:lblOffset val="100"/>
        <c:noMultiLvlLbl val="0"/>
      </c:catAx>
      <c:valAx>
        <c:axId val="85492825"/>
        <c:scaling>
          <c:orientation val="minMax"/>
        </c:scaling>
        <c:delete val="0"/>
        <c:axPos val="l"/>
        <c:majorGridlines>
          <c:spPr>
            <a:ln w="0">
              <a:solidFill>
                <a:srgbClr val="000000"/>
              </a:solidFill>
            </a:ln>
          </c:spPr>
        </c:majorGridlines>
        <c:title>
          <c:tx>
            <c:rich>
              <a:bodyPr rot="-5400000"/>
              <a:lstStyle/>
              <a:p>
                <a:pPr>
                  <a:defRPr b="1" sz="1600" spc="-1" strike="noStrike" u="sng">
                    <a:solidFill>
                      <a:srgbClr val="000000"/>
                    </a:solidFill>
                    <a:uFillTx/>
                    <a:latin typeface="Arial"/>
                  </a:defRPr>
                </a:pPr>
                <a:r>
                  <a:rPr b="1" sz="1600" spc="-1" strike="noStrike" u="sng">
                    <a:solidFill>
                      <a:srgbClr val="000000"/>
                    </a:solidFill>
                    <a:uFillTx/>
                    <a:latin typeface="Arial"/>
                  </a:rPr>
                  <a:t>Lbs</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49272486"/>
        <c:crossesAt val="1"/>
        <c:crossBetween val="midCat"/>
        <c:majorUnit val="0.5"/>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u="sng">
                <a:solidFill>
                  <a:srgbClr val="000000"/>
                </a:solidFill>
                <a:uFillTx/>
                <a:latin typeface="Arial"/>
              </a:defRPr>
            </a:pPr>
            <a:r>
              <a:rPr b="1" sz="1600" spc="-1" strike="noStrike" u="sng">
                <a:solidFill>
                  <a:srgbClr val="000000"/>
                </a:solidFill>
                <a:uFillTx/>
                <a:latin typeface="Arial"/>
              </a:rPr>
              <a:t>Weight Loss Chart ( Red = Desired, Blue = Actual)</a:t>
            </a:r>
          </a:p>
        </c:rich>
      </c:tx>
      <c:overlay val="0"/>
      <c:spPr>
        <a:noFill/>
        <a:ln w="0">
          <a:noFill/>
        </a:ln>
      </c:spPr>
    </c:title>
    <c:autoTitleDeleted val="0"/>
    <c:plotArea>
      <c:layout>
        <c:manualLayout>
          <c:xMode val="edge"/>
          <c:yMode val="edge"/>
          <c:x val="0.0583766318822862"/>
          <c:y val="0.133066740209597"/>
          <c:w val="0.827446186089159"/>
          <c:h val="0.790609487038058"/>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ynopsis!$D$13:$D$29</c:f>
              <c:numCache>
                <c:formatCode>General</c:formatCode>
                <c:ptCount val="17"/>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ynopsis!$E$13:$E$29</c:f>
              <c:numCache>
                <c:formatCode>General</c:formatCode>
                <c:ptCount val="17"/>
                <c:pt idx="0">
                  <c:v>0</c:v>
                </c:pt>
              </c:numCache>
            </c:numRef>
          </c:val>
          <c:smooth val="0"/>
        </c:ser>
        <c:hiLowLines>
          <c:spPr>
            <a:ln w="0">
              <a:noFill/>
            </a:ln>
          </c:spPr>
        </c:hiLowLines>
        <c:marker val="1"/>
        <c:axId val="98058345"/>
        <c:axId val="91752415"/>
      </c:lineChart>
      <c:catAx>
        <c:axId val="98058345"/>
        <c:scaling>
          <c:orientation val="minMax"/>
        </c:scaling>
        <c:delete val="0"/>
        <c:axPos val="b"/>
        <c:majorGridlines>
          <c:spPr>
            <a:ln w="0">
              <a:solidFill>
                <a:srgbClr val="000000"/>
              </a:solidFill>
            </a:ln>
          </c:spPr>
        </c:majorGridlines>
        <c:title>
          <c:tx>
            <c:rich>
              <a:bodyPr rot="0"/>
              <a:lstStyle/>
              <a:p>
                <a:pPr>
                  <a:defRPr b="1" sz="1600" spc="-1" strike="noStrike" u="sng">
                    <a:solidFill>
                      <a:srgbClr val="000000"/>
                    </a:solidFill>
                    <a:uFillTx/>
                    <a:latin typeface="Arial"/>
                  </a:defRPr>
                </a:pPr>
                <a:r>
                  <a:rPr b="1" sz="1600" spc="-1" strike="noStrike" u="sng">
                    <a:solidFill>
                      <a:srgbClr val="000000"/>
                    </a:solidFill>
                    <a:uFillTx/>
                    <a:latin typeface="Arial"/>
                  </a:rPr>
                  <a:t>Week Number</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91752415"/>
        <c:crossesAt val="0"/>
        <c:auto val="1"/>
        <c:lblAlgn val="ctr"/>
        <c:lblOffset val="100"/>
        <c:noMultiLvlLbl val="0"/>
      </c:catAx>
      <c:valAx>
        <c:axId val="91752415"/>
        <c:scaling>
          <c:orientation val="minMax"/>
          <c:min val="115"/>
        </c:scaling>
        <c:delete val="0"/>
        <c:axPos val="l"/>
        <c:majorGridlines>
          <c:spPr>
            <a:ln w="0">
              <a:solidFill>
                <a:srgbClr val="000000"/>
              </a:solidFill>
            </a:ln>
          </c:spPr>
        </c:majorGridlines>
        <c:title>
          <c:tx>
            <c:rich>
              <a:bodyPr rot="-5400000"/>
              <a:lstStyle/>
              <a:p>
                <a:pPr>
                  <a:defRPr b="1" sz="1600" spc="-1" strike="noStrike" u="sng">
                    <a:solidFill>
                      <a:srgbClr val="000000"/>
                    </a:solidFill>
                    <a:uFillTx/>
                    <a:latin typeface="Arial"/>
                  </a:defRPr>
                </a:pPr>
                <a:r>
                  <a:rPr b="1" sz="1600" spc="-1" strike="noStrike" u="sng">
                    <a:solidFill>
                      <a:srgbClr val="000000"/>
                    </a:solidFill>
                    <a:uFillTx/>
                    <a:latin typeface="Arial"/>
                  </a:rPr>
                  <a:t>Weight (in Lb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98058345"/>
        <c:crossesAt val="1"/>
        <c:crossBetween val="midCat"/>
        <c:majorUnit val="10"/>
        <c:minorUnit val="3.33333333333333"/>
      </c:valAx>
      <c:spPr>
        <a:solidFill>
          <a:srgbClr val="c0c0c0"/>
        </a:solidFill>
        <a:ln w="12600">
          <a:solidFill>
            <a:srgbClr val="808080"/>
          </a:solidFill>
          <a:round/>
        </a:ln>
      </c:spPr>
    </c:plotArea>
    <c:legend>
      <c:legendPos val="r"/>
      <c:layout>
        <c:manualLayout>
          <c:xMode val="edge"/>
          <c:yMode val="edge"/>
          <c:x val="0.885386193948391"/>
          <c:y val="0.465457804743519"/>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revisions/revisionHeaders.xml><?xml version="1.0" encoding="utf-8"?>
<headers xmlns="http://schemas.openxmlformats.org/spreadsheetml/2006/main" xmlns:r="http://schemas.openxmlformats.org/officeDocument/2006/relationships" guid="{2F000000-0000-0000-0000-000000000000}"/>
</file>

<file path=xl/revisions/userNames.xml><?xml version="1.0" encoding="utf-8"?>
<users xmlns="http://schemas.openxmlformats.org/spreadsheetml/2006/main" xmlns:r="http://schemas.openxmlformats.org/officeDocument/2006/relationships" count="0"/>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2"/>
  <sheetViews>
    <sheetView showFormulas="false" showGridLines="true" showRowColHeaders="true" showZeros="true" rightToLeft="false" tabSelected="true" showOutlineSymbols="true" defaultGridColor="true" view="normal" topLeftCell="B4" colorId="64" zoomScale="100" zoomScaleNormal="100" zoomScalePageLayoutView="100" workbookViewId="0">
      <selection pane="topLeft" activeCell="D3" activeCellId="0" sqref="D3:F3"/>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5" min="4" style="0" width="6.99"/>
    <col collapsed="false" customWidth="true" hidden="false" outlineLevel="0" max="7" min="7" style="0" width="32.7"/>
    <col collapsed="false" customWidth="true" hidden="false" outlineLevel="0" max="8" min="8" style="0" width="8.41"/>
    <col collapsed="false" customWidth="true" hidden="false" outlineLevel="0" max="9" min="9" style="0" width="8.14"/>
    <col collapsed="false" customWidth="true" hidden="false" outlineLevel="0" max="10" min="10" style="0" width="3.14"/>
    <col collapsed="false" customWidth="true" hidden="false" outlineLevel="0" max="11" min="11" style="0" width="11.42"/>
    <col collapsed="false" customWidth="true" hidden="false" outlineLevel="0" max="12" min="12" style="0" width="5.13"/>
    <col collapsed="false" customWidth="true" hidden="false" outlineLevel="0" max="14" min="14" style="0" width="13.14"/>
    <col collapsed="false" customWidth="true" hidden="false" outlineLevel="0" max="15" min="15" style="0" width="2.28"/>
  </cols>
  <sheetData>
    <row r="1" customFormat="false" ht="12.75" hidden="false" customHeight="false" outlineLevel="0" collapsed="false">
      <c r="B1" s="1"/>
      <c r="C1" s="2"/>
      <c r="D1" s="2"/>
      <c r="E1" s="2"/>
      <c r="F1" s="2"/>
      <c r="G1" s="2"/>
      <c r="H1" s="2"/>
      <c r="I1" s="2"/>
      <c r="J1" s="2"/>
      <c r="K1" s="2"/>
      <c r="L1" s="2"/>
      <c r="M1" s="2"/>
      <c r="N1" s="2"/>
      <c r="O1" s="3"/>
    </row>
    <row r="2" customFormat="false" ht="13.5" hidden="false" customHeight="false" outlineLevel="0" collapsed="false">
      <c r="B2" s="4"/>
      <c r="C2" s="5"/>
      <c r="D2" s="5"/>
      <c r="E2" s="5"/>
      <c r="F2" s="5"/>
      <c r="G2" s="5"/>
      <c r="H2" s="5"/>
      <c r="I2" s="5"/>
      <c r="J2" s="5"/>
      <c r="K2" s="5"/>
      <c r="L2" s="5"/>
      <c r="M2" s="5"/>
      <c r="N2" s="5"/>
      <c r="O2" s="6"/>
    </row>
    <row r="3" s="7" customFormat="true" ht="19.5" hidden="false" customHeight="true" outlineLevel="0" collapsed="false">
      <c r="B3" s="8"/>
      <c r="C3" s="9" t="s">
        <v>0</v>
      </c>
      <c r="D3" s="10" t="s">
        <v>1</v>
      </c>
      <c r="E3" s="10"/>
      <c r="F3" s="10"/>
      <c r="G3" s="11" t="s">
        <v>2</v>
      </c>
      <c r="H3" s="10" t="s">
        <v>1</v>
      </c>
      <c r="I3" s="10"/>
      <c r="J3" s="12"/>
      <c r="K3" s="12"/>
      <c r="L3" s="12"/>
      <c r="M3" s="12"/>
      <c r="N3" s="12"/>
      <c r="O3" s="13"/>
    </row>
    <row r="4" customFormat="false" ht="13.5" hidden="false" customHeight="false" outlineLevel="0" collapsed="false">
      <c r="B4" s="4"/>
      <c r="C4" s="5"/>
      <c r="D4" s="5"/>
      <c r="E4" s="5"/>
      <c r="F4" s="5"/>
      <c r="G4" s="5"/>
      <c r="H4" s="5"/>
      <c r="I4" s="5"/>
      <c r="J4" s="5"/>
      <c r="K4" s="5"/>
      <c r="L4" s="5"/>
      <c r="M4" s="5"/>
      <c r="N4" s="5"/>
      <c r="O4" s="6"/>
    </row>
    <row r="5" s="14" customFormat="true" ht="25.5" hidden="false" customHeight="true" outlineLevel="0" collapsed="false">
      <c r="B5" s="15"/>
      <c r="C5" s="16" t="s">
        <v>3</v>
      </c>
      <c r="D5" s="16"/>
      <c r="E5" s="17" t="s">
        <v>4</v>
      </c>
      <c r="F5" s="17"/>
      <c r="G5" s="17"/>
      <c r="H5" s="17"/>
      <c r="I5" s="18" t="s">
        <v>1</v>
      </c>
      <c r="J5" s="11"/>
      <c r="K5" s="19" t="n">
        <f aca="false">IF(I5="M",9,3)</f>
        <v>3</v>
      </c>
      <c r="L5" s="20"/>
      <c r="M5" s="21" t="s">
        <v>5</v>
      </c>
      <c r="N5" s="21"/>
      <c r="O5" s="22"/>
    </row>
    <row r="6" s="14" customFormat="true" ht="21.75" hidden="false" customHeight="true" outlineLevel="0" collapsed="false">
      <c r="B6" s="15"/>
      <c r="C6" s="23" t="s">
        <v>6</v>
      </c>
      <c r="D6" s="23"/>
      <c r="E6" s="24" t="s">
        <v>7</v>
      </c>
      <c r="F6" s="24"/>
      <c r="G6" s="24"/>
      <c r="H6" s="24"/>
      <c r="I6" s="18" t="s">
        <v>1</v>
      </c>
      <c r="J6" s="25"/>
      <c r="K6" s="26" t="n">
        <f aca="false">IF(I6&gt;65,1,IF(I6&gt;50,2,IF(I6&gt;35,3,IF(I6&gt;20,4,IF(I6&gt;16,5,"")))))</f>
        <v>1</v>
      </c>
      <c r="L6" s="20"/>
      <c r="M6" s="27" t="s">
        <v>8</v>
      </c>
      <c r="N6" s="28" t="n">
        <v>0</v>
      </c>
      <c r="O6" s="22"/>
    </row>
    <row r="7" s="29" customFormat="true" ht="24" hidden="false" customHeight="true" outlineLevel="0" collapsed="false">
      <c r="B7" s="30"/>
      <c r="C7" s="31" t="s">
        <v>9</v>
      </c>
      <c r="D7" s="31"/>
      <c r="E7" s="32" t="s">
        <v>10</v>
      </c>
      <c r="F7" s="32"/>
      <c r="G7" s="32"/>
      <c r="H7" s="32"/>
      <c r="I7" s="18" t="s">
        <v>1</v>
      </c>
      <c r="J7" s="11"/>
      <c r="K7" s="33" t="str">
        <f aca="false">I7</f>
        <v> </v>
      </c>
      <c r="L7" s="34"/>
      <c r="M7" s="35" t="s">
        <v>11</v>
      </c>
      <c r="N7" s="36" t="n">
        <v>0</v>
      </c>
      <c r="O7" s="37"/>
    </row>
    <row r="8" s="14" customFormat="true" ht="15" hidden="false" customHeight="true" outlineLevel="0" collapsed="false">
      <c r="B8" s="15"/>
      <c r="C8" s="31" t="s">
        <v>12</v>
      </c>
      <c r="D8" s="31"/>
      <c r="E8" s="38" t="s">
        <v>13</v>
      </c>
      <c r="F8" s="38"/>
      <c r="G8" s="38"/>
      <c r="H8" s="38"/>
      <c r="I8" s="18"/>
      <c r="J8" s="11"/>
      <c r="K8" s="11" t="n">
        <f aca="false">IF(I8&lt;&gt;" ",0,0)</f>
        <v>0</v>
      </c>
      <c r="L8" s="20"/>
      <c r="M8" s="16" t="s">
        <v>14</v>
      </c>
      <c r="N8" s="39" t="n">
        <f aca="false">(N6*0.015)+(N7*0.25)</f>
        <v>0</v>
      </c>
      <c r="O8" s="22"/>
    </row>
    <row r="9" s="14" customFormat="true" ht="17.25" hidden="false" customHeight="false" outlineLevel="0" collapsed="false">
      <c r="B9" s="15"/>
      <c r="C9" s="31"/>
      <c r="D9" s="31"/>
      <c r="E9" s="40" t="s">
        <v>15</v>
      </c>
      <c r="F9" s="40"/>
      <c r="G9" s="40"/>
      <c r="H9" s="40"/>
      <c r="I9" s="18"/>
      <c r="J9" s="11"/>
      <c r="K9" s="11" t="n">
        <f aca="false">IF(I9="X",2,0)</f>
        <v>0</v>
      </c>
      <c r="L9" s="20"/>
      <c r="M9" s="20"/>
      <c r="N9" s="20"/>
      <c r="O9" s="22"/>
    </row>
    <row r="10" s="14" customFormat="true" ht="17.25" hidden="false" customHeight="false" outlineLevel="0" collapsed="false">
      <c r="B10" s="15"/>
      <c r="C10" s="31"/>
      <c r="D10" s="31"/>
      <c r="E10" s="40" t="s">
        <v>16</v>
      </c>
      <c r="F10" s="40"/>
      <c r="G10" s="40"/>
      <c r="H10" s="40"/>
      <c r="I10" s="18"/>
      <c r="J10" s="11"/>
      <c r="K10" s="11" t="n">
        <f aca="false">IF(I10="X",4,0)</f>
        <v>0</v>
      </c>
      <c r="L10" s="20"/>
      <c r="M10" s="20"/>
      <c r="N10" s="20"/>
      <c r="O10" s="22"/>
    </row>
    <row r="11" s="14" customFormat="true" ht="17.25" hidden="false" customHeight="false" outlineLevel="0" collapsed="false">
      <c r="B11" s="15"/>
      <c r="C11" s="31"/>
      <c r="D11" s="31"/>
      <c r="E11" s="41" t="s">
        <v>17</v>
      </c>
      <c r="F11" s="41"/>
      <c r="G11" s="41"/>
      <c r="H11" s="41"/>
      <c r="I11" s="18" t="s">
        <v>1</v>
      </c>
      <c r="J11" s="11"/>
      <c r="K11" s="11" t="n">
        <f aca="false">IF(I11="X",6,0)</f>
        <v>0</v>
      </c>
      <c r="L11" s="20"/>
      <c r="M11" s="20"/>
      <c r="N11" s="20"/>
      <c r="O11" s="22"/>
    </row>
    <row r="12" s="14" customFormat="true" ht="24.75" hidden="false" customHeight="true" outlineLevel="0" collapsed="false">
      <c r="B12" s="15"/>
      <c r="C12" s="16" t="s">
        <v>18</v>
      </c>
      <c r="D12" s="16"/>
      <c r="E12" s="32" t="s">
        <v>19</v>
      </c>
      <c r="F12" s="32"/>
      <c r="G12" s="32"/>
      <c r="H12" s="32"/>
      <c r="I12" s="18"/>
      <c r="J12" s="11"/>
      <c r="K12" s="11" t="n">
        <f aca="false">IF(I12="M",6,0)</f>
        <v>0</v>
      </c>
      <c r="L12" s="20"/>
      <c r="M12" s="20"/>
      <c r="N12" s="20"/>
      <c r="O12" s="22"/>
    </row>
    <row r="13" s="14" customFormat="true" ht="24.75" hidden="false" customHeight="true" outlineLevel="0" collapsed="false">
      <c r="B13" s="15"/>
      <c r="C13" s="16" t="s">
        <v>20</v>
      </c>
      <c r="D13" s="23" t="s">
        <v>21</v>
      </c>
      <c r="E13" s="23" t="s">
        <v>22</v>
      </c>
      <c r="F13" s="31" t="s">
        <v>23</v>
      </c>
      <c r="G13" s="31"/>
      <c r="H13" s="31"/>
      <c r="I13" s="42" t="n">
        <f aca="false">K13</f>
        <v>2</v>
      </c>
      <c r="J13" s="11"/>
      <c r="K13" s="43" t="n">
        <f aca="false">IF(F14&lt;64,1,2)</f>
        <v>2</v>
      </c>
      <c r="L13" s="20"/>
      <c r="M13" s="20"/>
      <c r="N13" s="20"/>
      <c r="O13" s="22"/>
    </row>
    <row r="14" s="14" customFormat="true" ht="32.25" hidden="false" customHeight="true" outlineLevel="0" collapsed="false">
      <c r="B14" s="15"/>
      <c r="C14" s="16"/>
      <c r="D14" s="44" t="n">
        <v>6</v>
      </c>
      <c r="E14" s="45" t="n">
        <v>3</v>
      </c>
      <c r="F14" s="46" t="n">
        <f aca="false">D14*12+E14</f>
        <v>75</v>
      </c>
      <c r="G14" s="47" t="s">
        <v>24</v>
      </c>
      <c r="H14" s="47"/>
      <c r="I14" s="47"/>
      <c r="J14" s="47"/>
      <c r="K14" s="48" t="n">
        <f aca="false">SUM(K4:K13)</f>
        <v>6</v>
      </c>
      <c r="L14" s="20"/>
      <c r="M14" s="20"/>
      <c r="N14" s="20"/>
      <c r="O14" s="22"/>
    </row>
    <row r="15" customFormat="false" ht="17.25" hidden="false" customHeight="true" outlineLevel="0" collapsed="false">
      <c r="B15" s="4"/>
      <c r="C15" s="34"/>
      <c r="D15" s="34"/>
      <c r="E15" s="49"/>
      <c r="F15" s="49"/>
      <c r="G15" s="49"/>
      <c r="H15" s="49"/>
      <c r="I15" s="49"/>
      <c r="J15" s="49"/>
      <c r="K15" s="50"/>
      <c r="L15" s="5"/>
      <c r="M15" s="5"/>
      <c r="N15" s="5"/>
      <c r="O15" s="6"/>
    </row>
    <row r="16" customFormat="false" ht="25.5" hidden="false" customHeight="true" outlineLevel="0" collapsed="false">
      <c r="B16" s="51"/>
      <c r="C16" s="52"/>
      <c r="D16" s="52"/>
      <c r="E16" s="52"/>
      <c r="F16" s="52"/>
      <c r="G16" s="52"/>
      <c r="H16" s="52"/>
      <c r="I16" s="52"/>
      <c r="J16" s="52"/>
      <c r="K16" s="52"/>
      <c r="L16" s="53"/>
      <c r="M16" s="53"/>
      <c r="N16" s="53"/>
      <c r="O16" s="54"/>
    </row>
    <row r="17" customFormat="false" ht="13.5" hidden="false" customHeight="false" outlineLevel="0" collapsed="false">
      <c r="C17" s="29"/>
      <c r="D17" s="29"/>
      <c r="E17" s="55"/>
      <c r="F17" s="55"/>
      <c r="G17" s="55"/>
      <c r="H17" s="55"/>
    </row>
    <row r="18" customFormat="false" ht="18" hidden="false" customHeight="true" outlineLevel="0" collapsed="false">
      <c r="B18" s="56" t="s">
        <v>25</v>
      </c>
      <c r="C18" s="56"/>
      <c r="D18" s="56"/>
      <c r="E18" s="56"/>
      <c r="F18" s="56"/>
      <c r="G18" s="56"/>
      <c r="H18" s="56"/>
      <c r="I18" s="56"/>
      <c r="J18" s="56"/>
      <c r="K18" s="56"/>
      <c r="L18" s="57" t="s">
        <v>26</v>
      </c>
      <c r="M18" s="57"/>
      <c r="N18" s="57" t="n">
        <v>-4</v>
      </c>
      <c r="O18" s="57"/>
    </row>
    <row r="19" customFormat="false" ht="24" hidden="false" customHeight="true" outlineLevel="0" collapsed="false">
      <c r="B19" s="58" t="s">
        <v>27</v>
      </c>
      <c r="C19" s="58"/>
      <c r="D19" s="58"/>
      <c r="E19" s="58"/>
      <c r="F19" s="58"/>
      <c r="G19" s="58"/>
      <c r="H19" s="58"/>
      <c r="I19" s="58"/>
      <c r="J19" s="58"/>
      <c r="K19" s="58"/>
      <c r="L19" s="57" t="s">
        <v>28</v>
      </c>
      <c r="M19" s="57"/>
      <c r="N19" s="57" t="n">
        <v>-2</v>
      </c>
      <c r="O19" s="57"/>
    </row>
    <row r="20" customFormat="false" ht="22.5" hidden="false" customHeight="true" outlineLevel="0" collapsed="false">
      <c r="B20" s="59"/>
      <c r="C20" s="59"/>
      <c r="D20" s="59"/>
      <c r="E20" s="59"/>
      <c r="F20" s="59"/>
      <c r="G20" s="59"/>
      <c r="H20" s="59"/>
      <c r="I20" s="59"/>
      <c r="J20" s="59"/>
      <c r="K20" s="59"/>
      <c r="L20" s="59"/>
      <c r="M20" s="59"/>
      <c r="N20" s="59"/>
      <c r="O20" s="59"/>
    </row>
    <row r="21" customFormat="false" ht="12.75" hidden="false" customHeight="false" outlineLevel="0" collapsed="false">
      <c r="C21" s="29"/>
      <c r="D21" s="29"/>
      <c r="E21" s="60"/>
      <c r="F21" s="60"/>
      <c r="G21" s="60"/>
      <c r="H21" s="60"/>
    </row>
    <row r="22" customFormat="false" ht="12.75" hidden="false" customHeight="false" outlineLevel="0" collapsed="false">
      <c r="C22" s="29"/>
      <c r="D22" s="29"/>
      <c r="E22" s="55"/>
      <c r="F22" s="55"/>
      <c r="G22" s="55"/>
      <c r="H22" s="55"/>
    </row>
    <row r="23" customFormat="false" ht="12.75" hidden="false" customHeight="false" outlineLevel="0" collapsed="false">
      <c r="C23" s="29"/>
      <c r="D23" s="29"/>
      <c r="E23" s="55"/>
      <c r="F23" s="55"/>
      <c r="G23" s="55"/>
      <c r="H23" s="55"/>
    </row>
    <row r="24" customFormat="false" ht="12.75" hidden="false" customHeight="false" outlineLevel="0" collapsed="false">
      <c r="C24" s="29"/>
      <c r="D24" s="29"/>
      <c r="E24" s="55"/>
      <c r="F24" s="55"/>
      <c r="G24" s="55"/>
      <c r="H24" s="55"/>
      <c r="I24" s="0" t="s">
        <v>1</v>
      </c>
    </row>
    <row r="25" customFormat="false" ht="12.75" hidden="false" customHeight="false" outlineLevel="0" collapsed="false">
      <c r="C25" s="29"/>
      <c r="D25" s="29"/>
      <c r="E25" s="55"/>
      <c r="F25" s="55"/>
      <c r="G25" s="55"/>
      <c r="H25" s="55"/>
    </row>
    <row r="26" customFormat="false" ht="12.75" hidden="false" customHeight="false" outlineLevel="0" collapsed="false">
      <c r="C26" s="29"/>
      <c r="D26" s="29"/>
      <c r="E26" s="55"/>
      <c r="F26" s="55"/>
      <c r="G26" s="55"/>
      <c r="H26" s="55"/>
    </row>
    <row r="27" customFormat="false" ht="12.75" hidden="false" customHeight="false" outlineLevel="0" collapsed="false">
      <c r="C27" s="29"/>
      <c r="D27" s="29"/>
      <c r="E27" s="55"/>
      <c r="F27" s="55"/>
      <c r="G27" s="55"/>
      <c r="H27" s="55"/>
    </row>
    <row r="28" customFormat="false" ht="12.75" hidden="false" customHeight="false" outlineLevel="0" collapsed="false">
      <c r="C28" s="61"/>
      <c r="D28" s="61"/>
      <c r="E28" s="55"/>
      <c r="F28" s="55"/>
      <c r="G28" s="55"/>
      <c r="H28" s="55"/>
    </row>
    <row r="29" customFormat="false" ht="12.75" hidden="false" customHeight="false" outlineLevel="0" collapsed="false">
      <c r="C29" s="61"/>
      <c r="D29" s="61"/>
      <c r="E29" s="55"/>
      <c r="F29" s="55"/>
      <c r="G29" s="55"/>
      <c r="H29" s="55"/>
    </row>
    <row r="30" customFormat="false" ht="12.75" hidden="false" customHeight="false" outlineLevel="0" collapsed="false">
      <c r="C30" s="61"/>
      <c r="D30" s="61"/>
      <c r="E30" s="55"/>
      <c r="F30" s="55"/>
      <c r="G30" s="55"/>
      <c r="H30" s="55"/>
    </row>
    <row r="31" customFormat="false" ht="12.75" hidden="false" customHeight="false" outlineLevel="0" collapsed="false">
      <c r="C31" s="61"/>
      <c r="D31" s="61"/>
      <c r="E31" s="55"/>
      <c r="F31" s="55"/>
      <c r="G31" s="55"/>
      <c r="H31" s="55"/>
    </row>
    <row r="32" customFormat="false" ht="12.75" hidden="false" customHeight="false" outlineLevel="0" collapsed="false">
      <c r="E32" s="55"/>
      <c r="F32" s="55"/>
      <c r="G32" s="55"/>
      <c r="H32" s="55"/>
    </row>
  </sheetData>
  <sheetProtection sheet="true" password="d56b" objects="true" scenarios="true"/>
  <mergeCells count="26">
    <mergeCell ref="D3:F3"/>
    <mergeCell ref="H3:I3"/>
    <mergeCell ref="C5:D5"/>
    <mergeCell ref="E5:H5"/>
    <mergeCell ref="M5:N5"/>
    <mergeCell ref="C6:D6"/>
    <mergeCell ref="E6:H6"/>
    <mergeCell ref="C7:D7"/>
    <mergeCell ref="E7:H7"/>
    <mergeCell ref="C8:D11"/>
    <mergeCell ref="E8:H8"/>
    <mergeCell ref="E9:H9"/>
    <mergeCell ref="E10:H10"/>
    <mergeCell ref="E11:H11"/>
    <mergeCell ref="C12:D12"/>
    <mergeCell ref="E12:H12"/>
    <mergeCell ref="C13:C14"/>
    <mergeCell ref="F13:H13"/>
    <mergeCell ref="G14:J14"/>
    <mergeCell ref="B18:K18"/>
    <mergeCell ref="L18:M18"/>
    <mergeCell ref="N18:O18"/>
    <mergeCell ref="B19:K19"/>
    <mergeCell ref="L19:M19"/>
    <mergeCell ref="N19:O19"/>
    <mergeCell ref="B20:O20"/>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6"/>
  <sheetViews>
    <sheetView showFormulas="false" showGridLines="true" showRowColHeaders="true" showZeros="true" rightToLeft="false" tabSelected="false" showOutlineSymbols="true" defaultGridColor="true" view="normal" topLeftCell="B1" colorId="64" zoomScale="92" zoomScaleNormal="92" zoomScalePageLayoutView="100" workbookViewId="0">
      <selection pane="topLeft" activeCell="L144" activeCellId="0" sqref="L144"/>
    </sheetView>
  </sheetViews>
  <sheetFormatPr defaultColWidth="9.13671875" defaultRowHeight="11.25" zeroHeight="false" outlineLevelRow="0" outlineLevelCol="0"/>
  <cols>
    <col collapsed="false" customWidth="true" hidden="false" outlineLevel="0" max="1" min="1" style="62" width="13.14"/>
    <col collapsed="false" customWidth="true" hidden="false" outlineLevel="0" max="3" min="2" style="62" width="11.42"/>
    <col collapsed="false" customWidth="true" hidden="false" outlineLevel="0" max="4" min="4" style="62" width="8.85"/>
    <col collapsed="false" customWidth="true" hidden="false" outlineLevel="0" max="5" min="5" style="62" width="11.42"/>
    <col collapsed="false" customWidth="true" hidden="false" outlineLevel="0" max="6" min="6" style="62" width="10.71"/>
    <col collapsed="false" customWidth="true" hidden="false" outlineLevel="0" max="7" min="7" style="62" width="12.42"/>
    <col collapsed="false" customWidth="true" hidden="false" outlineLevel="0" max="8" min="8" style="62" width="7.14"/>
    <col collapsed="false" customWidth="true" hidden="false" outlineLevel="0" max="9" min="9" style="62" width="12.99"/>
    <col collapsed="false" customWidth="true" hidden="false" outlineLevel="0" max="10" min="10" style="62" width="6.28"/>
    <col collapsed="false" customWidth="true" hidden="false" outlineLevel="0" max="11" min="11" style="62" width="12.85"/>
    <col collapsed="false" customWidth="true" hidden="false" outlineLevel="0" max="12" min="12" style="62" width="9.28"/>
    <col collapsed="false" customWidth="true" hidden="false" outlineLevel="0" max="13" min="13" style="62" width="12.56"/>
    <col collapsed="false" customWidth="true" hidden="false" outlineLevel="0" max="14" min="14" style="62" width="9.99"/>
    <col collapsed="false" customWidth="false" hidden="false" outlineLevel="0" max="257" min="15" style="62" width="9.14"/>
  </cols>
  <sheetData>
    <row r="1" s="69" customFormat="true" ht="27.75" hidden="false" customHeight="true" outlineLevel="0" collapsed="false">
      <c r="A1" s="63" t="str">
        <f aca="false">('Input Data'!$D$3)</f>
        <v> </v>
      </c>
      <c r="B1" s="64" t="s">
        <v>29</v>
      </c>
      <c r="C1" s="65" t="n">
        <f aca="false">('Input Data'!$K$14)</f>
        <v>6</v>
      </c>
      <c r="D1" s="16" t="s">
        <v>30</v>
      </c>
      <c r="E1" s="65" t="n">
        <f aca="false">('Input Data'!$D$14)</f>
        <v>6</v>
      </c>
      <c r="F1" s="16" t="s">
        <v>31</v>
      </c>
      <c r="G1" s="65" t="n">
        <f aca="false">('Input Data'!$E$14)</f>
        <v>3</v>
      </c>
      <c r="H1" s="66" t="s">
        <v>32</v>
      </c>
      <c r="I1" s="67" t="n">
        <v>0</v>
      </c>
      <c r="J1" s="66" t="s">
        <v>33</v>
      </c>
      <c r="K1" s="67" t="n">
        <v>0</v>
      </c>
      <c r="L1" s="66" t="s">
        <v>34</v>
      </c>
      <c r="M1" s="68" t="n">
        <f aca="false">(I1*0.015)+(K1*0.25)</f>
        <v>0</v>
      </c>
      <c r="N1" s="16" t="s">
        <v>35</v>
      </c>
    </row>
    <row r="2" s="72" customFormat="true" ht="12" hidden="false" customHeight="false" outlineLevel="0" collapsed="false">
      <c r="A2" s="70" t="s">
        <v>36</v>
      </c>
      <c r="B2" s="70"/>
      <c r="C2" s="70" t="s">
        <v>37</v>
      </c>
      <c r="D2" s="70"/>
      <c r="E2" s="70" t="s">
        <v>38</v>
      </c>
      <c r="F2" s="70"/>
      <c r="G2" s="70" t="s">
        <v>39</v>
      </c>
      <c r="H2" s="70"/>
      <c r="I2" s="70" t="s">
        <v>40</v>
      </c>
      <c r="J2" s="70"/>
      <c r="K2" s="70" t="s">
        <v>41</v>
      </c>
      <c r="L2" s="70"/>
      <c r="M2" s="70" t="s">
        <v>42</v>
      </c>
      <c r="N2" s="70"/>
      <c r="O2" s="71"/>
      <c r="P2" s="71"/>
      <c r="Q2" s="71"/>
      <c r="R2" s="71"/>
      <c r="S2" s="71"/>
    </row>
    <row r="3" s="71" customFormat="true" ht="15.75" hidden="false" customHeight="false" outlineLevel="0" collapsed="false">
      <c r="A3" s="73" t="str">
        <f aca="false">'Input Data'!H3</f>
        <v> </v>
      </c>
      <c r="B3" s="74" t="s">
        <v>43</v>
      </c>
      <c r="C3" s="75" t="e">
        <f aca="false">A3+1</f>
        <v>#VALUE!</v>
      </c>
      <c r="D3" s="76" t="s">
        <v>43</v>
      </c>
      <c r="E3" s="75" t="e">
        <f aca="false">A3+2</f>
        <v>#VALUE!</v>
      </c>
      <c r="F3" s="75" t="s">
        <v>43</v>
      </c>
      <c r="G3" s="75" t="e">
        <f aca="false">A3+3</f>
        <v>#VALUE!</v>
      </c>
      <c r="H3" s="75" t="s">
        <v>43</v>
      </c>
      <c r="I3" s="75" t="e">
        <f aca="false">A3+4</f>
        <v>#VALUE!</v>
      </c>
      <c r="J3" s="75" t="s">
        <v>43</v>
      </c>
      <c r="K3" s="75" t="e">
        <f aca="false">A3+5</f>
        <v>#VALUE!</v>
      </c>
      <c r="L3" s="75" t="s">
        <v>43</v>
      </c>
      <c r="M3" s="75" t="e">
        <f aca="false">A3+6</f>
        <v>#VALUE!</v>
      </c>
      <c r="N3" s="75" t="s">
        <v>43</v>
      </c>
    </row>
    <row r="4" customFormat="false" ht="12" hidden="false" customHeight="false" outlineLevel="0" collapsed="false">
      <c r="A4" s="77" t="s">
        <v>44</v>
      </c>
      <c r="B4" s="78"/>
      <c r="C4" s="79" t="s">
        <v>44</v>
      </c>
      <c r="D4" s="79"/>
      <c r="E4" s="79" t="s">
        <v>44</v>
      </c>
      <c r="F4" s="79"/>
      <c r="G4" s="79" t="s">
        <v>44</v>
      </c>
      <c r="H4" s="79"/>
      <c r="I4" s="79" t="s">
        <v>44</v>
      </c>
      <c r="J4" s="79"/>
      <c r="K4" s="79" t="s">
        <v>44</v>
      </c>
      <c r="L4" s="79"/>
      <c r="M4" s="79" t="s">
        <v>44</v>
      </c>
      <c r="N4" s="80"/>
      <c r="O4" s="81"/>
      <c r="P4" s="81"/>
      <c r="Q4" s="81"/>
      <c r="R4" s="81"/>
      <c r="S4" s="81"/>
    </row>
    <row r="5" customFormat="false" ht="11.25" hidden="false" customHeight="false" outlineLevel="0" collapsed="false">
      <c r="A5" s="82"/>
      <c r="B5" s="82"/>
      <c r="C5" s="82"/>
      <c r="D5" s="82"/>
      <c r="E5" s="82"/>
      <c r="F5" s="82"/>
      <c r="G5" s="82"/>
      <c r="H5" s="82"/>
      <c r="I5" s="82"/>
      <c r="J5" s="82"/>
      <c r="K5" s="82"/>
      <c r="L5" s="82"/>
      <c r="M5" s="82"/>
      <c r="N5" s="82"/>
    </row>
    <row r="6" customFormat="false" ht="11.25" hidden="false" customHeight="false" outlineLevel="0" collapsed="false">
      <c r="A6" s="82"/>
      <c r="B6" s="82"/>
      <c r="C6" s="82"/>
      <c r="D6" s="82"/>
      <c r="E6" s="82"/>
      <c r="F6" s="82"/>
      <c r="G6" s="82"/>
      <c r="H6" s="82"/>
      <c r="I6" s="82"/>
      <c r="J6" s="82"/>
      <c r="K6" s="82"/>
      <c r="L6" s="82"/>
      <c r="M6" s="82"/>
      <c r="N6" s="82"/>
    </row>
    <row r="7" customFormat="false" ht="11.25" hidden="false" customHeight="false" outlineLevel="0" collapsed="false">
      <c r="A7" s="82"/>
      <c r="B7" s="82"/>
      <c r="C7" s="82"/>
      <c r="D7" s="82"/>
      <c r="E7" s="82"/>
      <c r="F7" s="82"/>
      <c r="G7" s="82"/>
      <c r="H7" s="82"/>
      <c r="I7" s="82"/>
      <c r="J7" s="82"/>
      <c r="K7" s="82"/>
      <c r="L7" s="82"/>
      <c r="M7" s="82"/>
      <c r="N7" s="82"/>
    </row>
    <row r="8" customFormat="false" ht="11.25" hidden="false" customHeight="false" outlineLevel="0" collapsed="false">
      <c r="A8" s="82"/>
      <c r="B8" s="82"/>
      <c r="C8" s="82"/>
      <c r="D8" s="82"/>
      <c r="E8" s="82"/>
      <c r="F8" s="82"/>
      <c r="G8" s="82"/>
      <c r="H8" s="82"/>
      <c r="I8" s="82"/>
      <c r="J8" s="82"/>
      <c r="K8" s="82"/>
      <c r="L8" s="82"/>
      <c r="M8" s="82"/>
      <c r="N8" s="82"/>
    </row>
    <row r="9" customFormat="false" ht="11.25" hidden="false" customHeight="false" outlineLevel="0" collapsed="false">
      <c r="A9" s="82"/>
      <c r="B9" s="82"/>
      <c r="C9" s="82"/>
      <c r="D9" s="82"/>
      <c r="E9" s="82"/>
      <c r="F9" s="82"/>
      <c r="G9" s="82"/>
      <c r="H9" s="82"/>
      <c r="I9" s="82"/>
      <c r="J9" s="82"/>
      <c r="K9" s="82"/>
      <c r="L9" s="82"/>
      <c r="M9" s="82"/>
      <c r="N9" s="82"/>
    </row>
    <row r="10" customFormat="false" ht="11.25" hidden="false" customHeight="false" outlineLevel="0" collapsed="false">
      <c r="A10" s="83" t="s">
        <v>45</v>
      </c>
      <c r="B10" s="83"/>
      <c r="C10" s="83" t="s">
        <v>45</v>
      </c>
      <c r="D10" s="83"/>
      <c r="E10" s="83" t="s">
        <v>45</v>
      </c>
      <c r="F10" s="83"/>
      <c r="G10" s="83" t="s">
        <v>45</v>
      </c>
      <c r="H10" s="83"/>
      <c r="I10" s="83" t="s">
        <v>45</v>
      </c>
      <c r="J10" s="83"/>
      <c r="K10" s="83" t="s">
        <v>45</v>
      </c>
      <c r="L10" s="83"/>
      <c r="M10" s="83" t="s">
        <v>45</v>
      </c>
      <c r="N10" s="83"/>
    </row>
    <row r="11" customFormat="false" ht="11.25" hidden="false" customHeight="false" outlineLevel="0" collapsed="false">
      <c r="A11" s="82"/>
      <c r="B11" s="82"/>
      <c r="C11" s="82"/>
      <c r="D11" s="82"/>
      <c r="E11" s="82"/>
      <c r="F11" s="82"/>
      <c r="G11" s="82"/>
      <c r="H11" s="82"/>
      <c r="I11" s="82"/>
      <c r="J11" s="82"/>
      <c r="K11" s="82"/>
      <c r="L11" s="82"/>
      <c r="M11" s="82"/>
      <c r="N11" s="82"/>
    </row>
    <row r="12" customFormat="false" ht="11.25" hidden="false" customHeight="false" outlineLevel="0" collapsed="false">
      <c r="A12" s="82"/>
      <c r="B12" s="82"/>
      <c r="C12" s="82"/>
      <c r="D12" s="82"/>
      <c r="E12" s="82"/>
      <c r="F12" s="82"/>
      <c r="G12" s="82"/>
      <c r="H12" s="82"/>
      <c r="I12" s="82"/>
      <c r="J12" s="82"/>
      <c r="K12" s="82"/>
      <c r="L12" s="82"/>
      <c r="M12" s="82"/>
      <c r="N12" s="82"/>
    </row>
    <row r="13" customFormat="false" ht="11.25" hidden="false" customHeight="false" outlineLevel="0" collapsed="false">
      <c r="A13" s="82"/>
      <c r="B13" s="82"/>
      <c r="C13" s="82"/>
      <c r="D13" s="82"/>
      <c r="E13" s="82"/>
      <c r="F13" s="82"/>
      <c r="G13" s="82"/>
      <c r="H13" s="82"/>
      <c r="I13" s="82"/>
      <c r="J13" s="84"/>
      <c r="K13" s="82"/>
      <c r="L13" s="82"/>
      <c r="M13" s="82"/>
      <c r="N13" s="82"/>
    </row>
    <row r="14" customFormat="false" ht="11.25" hidden="false" customHeight="false" outlineLevel="0" collapsed="false">
      <c r="A14" s="82"/>
      <c r="B14" s="82"/>
      <c r="C14" s="82"/>
      <c r="D14" s="82"/>
      <c r="E14" s="82"/>
      <c r="F14" s="82"/>
      <c r="G14" s="82"/>
      <c r="H14" s="82"/>
      <c r="I14" s="82"/>
      <c r="J14" s="82"/>
      <c r="K14" s="82"/>
      <c r="L14" s="82"/>
      <c r="M14" s="82"/>
      <c r="N14" s="82"/>
    </row>
    <row r="15" customFormat="false" ht="11.25" hidden="false" customHeight="false" outlineLevel="0" collapsed="false">
      <c r="A15" s="82"/>
      <c r="B15" s="82" t="s">
        <v>1</v>
      </c>
      <c r="C15" s="82"/>
      <c r="D15" s="82"/>
      <c r="E15" s="82"/>
      <c r="F15" s="82"/>
      <c r="G15" s="82"/>
      <c r="H15" s="85"/>
      <c r="I15" s="82" t="s">
        <v>1</v>
      </c>
      <c r="J15" s="82" t="s">
        <v>1</v>
      </c>
      <c r="K15" s="82"/>
      <c r="L15" s="82"/>
      <c r="M15" s="82"/>
      <c r="N15" s="82"/>
    </row>
    <row r="16" customFormat="false" ht="11.25" hidden="false" customHeight="false" outlineLevel="0" collapsed="false">
      <c r="A16" s="83" t="s">
        <v>46</v>
      </c>
      <c r="B16" s="83"/>
      <c r="C16" s="83" t="s">
        <v>46</v>
      </c>
      <c r="D16" s="83"/>
      <c r="E16" s="83" t="s">
        <v>46</v>
      </c>
      <c r="F16" s="83"/>
      <c r="G16" s="83" t="s">
        <v>46</v>
      </c>
      <c r="H16" s="83"/>
      <c r="I16" s="83" t="s">
        <v>46</v>
      </c>
      <c r="J16" s="83"/>
      <c r="K16" s="83" t="s">
        <v>46</v>
      </c>
      <c r="L16" s="83"/>
      <c r="M16" s="83" t="s">
        <v>46</v>
      </c>
      <c r="N16" s="83"/>
    </row>
    <row r="17" customFormat="false" ht="11.25" hidden="false" customHeight="false" outlineLevel="0" collapsed="false">
      <c r="A17" s="82"/>
      <c r="B17" s="82"/>
      <c r="C17" s="82"/>
      <c r="D17" s="82"/>
      <c r="E17" s="82"/>
      <c r="F17" s="82"/>
      <c r="G17" s="82"/>
      <c r="H17" s="82"/>
      <c r="I17" s="82"/>
      <c r="J17" s="82"/>
      <c r="K17" s="82"/>
      <c r="L17" s="82"/>
      <c r="M17" s="82"/>
      <c r="N17" s="82"/>
    </row>
    <row r="18" customFormat="false" ht="11.25" hidden="false" customHeight="false" outlineLevel="0" collapsed="false">
      <c r="A18" s="82"/>
      <c r="B18" s="82"/>
      <c r="C18" s="82"/>
      <c r="D18" s="82"/>
      <c r="E18" s="82"/>
      <c r="F18" s="82"/>
      <c r="G18" s="82"/>
      <c r="H18" s="82"/>
      <c r="I18" s="82"/>
      <c r="J18" s="82"/>
      <c r="K18" s="82"/>
      <c r="L18" s="82"/>
      <c r="M18" s="82"/>
      <c r="N18" s="82"/>
    </row>
    <row r="19" customFormat="false" ht="11.25" hidden="false" customHeight="false" outlineLevel="0" collapsed="false">
      <c r="A19" s="82"/>
      <c r="B19" s="82"/>
      <c r="C19" s="82"/>
      <c r="D19" s="82"/>
      <c r="E19" s="82"/>
      <c r="F19" s="82"/>
      <c r="G19" s="82"/>
      <c r="H19" s="82"/>
      <c r="I19" s="82"/>
      <c r="J19" s="82"/>
      <c r="K19" s="82"/>
      <c r="L19" s="82"/>
      <c r="M19" s="82"/>
      <c r="N19" s="82"/>
    </row>
    <row r="20" customFormat="false" ht="11.25" hidden="false" customHeight="false" outlineLevel="0" collapsed="false">
      <c r="A20" s="82"/>
      <c r="B20" s="82"/>
      <c r="C20" s="82"/>
      <c r="D20" s="82"/>
      <c r="E20" s="82"/>
      <c r="F20" s="82"/>
      <c r="G20" s="82"/>
      <c r="H20" s="82"/>
      <c r="I20" s="82"/>
      <c r="J20" s="82"/>
      <c r="K20" s="82"/>
      <c r="L20" s="82"/>
      <c r="M20" s="82"/>
      <c r="N20" s="82"/>
    </row>
    <row r="21" customFormat="false" ht="11.25" hidden="false" customHeight="false" outlineLevel="0" collapsed="false">
      <c r="A21" s="82"/>
      <c r="B21" s="82"/>
      <c r="C21" s="82"/>
      <c r="D21" s="82"/>
      <c r="E21" s="82" t="s">
        <v>1</v>
      </c>
      <c r="F21" s="82"/>
      <c r="G21" s="82"/>
      <c r="H21" s="82"/>
      <c r="I21" s="82"/>
      <c r="J21" s="82"/>
      <c r="K21" s="82"/>
      <c r="L21" s="82"/>
      <c r="M21" s="82"/>
      <c r="N21" s="82"/>
    </row>
    <row r="22" customFormat="false" ht="11.25" hidden="false" customHeight="false" outlineLevel="0" collapsed="false">
      <c r="A22" s="83" t="s">
        <v>47</v>
      </c>
      <c r="B22" s="83"/>
      <c r="C22" s="83" t="s">
        <v>47</v>
      </c>
      <c r="D22" s="83"/>
      <c r="E22" s="83" t="s">
        <v>47</v>
      </c>
      <c r="F22" s="83"/>
      <c r="G22" s="83" t="s">
        <v>47</v>
      </c>
      <c r="H22" s="83"/>
      <c r="I22" s="83" t="s">
        <v>47</v>
      </c>
      <c r="J22" s="83"/>
      <c r="K22" s="83" t="s">
        <v>47</v>
      </c>
      <c r="L22" s="83"/>
      <c r="M22" s="83" t="s">
        <v>47</v>
      </c>
      <c r="N22" s="83"/>
    </row>
    <row r="23" customFormat="false" ht="11.25" hidden="false" customHeight="false" outlineLevel="0" collapsed="false">
      <c r="A23" s="82"/>
      <c r="B23" s="82"/>
      <c r="C23" s="82"/>
      <c r="D23" s="82"/>
      <c r="E23" s="82"/>
      <c r="F23" s="82"/>
      <c r="G23" s="82"/>
      <c r="H23" s="82"/>
      <c r="I23" s="82"/>
      <c r="J23" s="82"/>
      <c r="K23" s="82"/>
      <c r="L23" s="82"/>
      <c r="M23" s="82"/>
      <c r="N23" s="82"/>
    </row>
    <row r="24" customFormat="false" ht="11.25" hidden="false" customHeight="false" outlineLevel="0" collapsed="false">
      <c r="A24" s="82"/>
      <c r="B24" s="82"/>
      <c r="C24" s="82"/>
      <c r="D24" s="82"/>
      <c r="E24" s="82"/>
      <c r="F24" s="82"/>
      <c r="G24" s="82"/>
      <c r="H24" s="82"/>
      <c r="I24" s="82" t="s">
        <v>1</v>
      </c>
      <c r="J24" s="82"/>
      <c r="K24" s="82"/>
      <c r="L24" s="82"/>
      <c r="M24" s="82"/>
      <c r="N24" s="82"/>
    </row>
    <row r="25" customFormat="false" ht="11.25" hidden="false" customHeight="false" outlineLevel="0" collapsed="false">
      <c r="A25" s="82"/>
      <c r="B25" s="82"/>
      <c r="C25" s="82"/>
      <c r="D25" s="82"/>
      <c r="E25" s="82"/>
      <c r="F25" s="82"/>
      <c r="G25" s="82"/>
      <c r="H25" s="82"/>
      <c r="I25" s="82"/>
      <c r="J25" s="82"/>
      <c r="K25" s="82"/>
      <c r="L25" s="82"/>
      <c r="M25" s="82"/>
      <c r="N25" s="82"/>
    </row>
    <row r="26" customFormat="false" ht="11.25" hidden="false" customHeight="false" outlineLevel="0" collapsed="false">
      <c r="A26" s="82"/>
      <c r="B26" s="82"/>
      <c r="C26" s="82"/>
      <c r="D26" s="82"/>
      <c r="E26" s="82"/>
      <c r="F26" s="82"/>
      <c r="G26" s="82"/>
      <c r="H26" s="82"/>
      <c r="I26" s="82"/>
      <c r="J26" s="82"/>
      <c r="K26" s="82"/>
      <c r="L26" s="82"/>
      <c r="M26" s="82"/>
      <c r="N26" s="82"/>
    </row>
    <row r="27" customFormat="false" ht="12" hidden="false" customHeight="false" outlineLevel="0" collapsed="false">
      <c r="A27" s="82"/>
      <c r="B27" s="82"/>
      <c r="C27" s="82"/>
      <c r="D27" s="82"/>
      <c r="E27" s="82"/>
      <c r="F27" s="82"/>
      <c r="G27" s="82"/>
      <c r="H27" s="82"/>
      <c r="I27" s="82"/>
      <c r="J27" s="82"/>
      <c r="K27" s="82"/>
      <c r="L27" s="82"/>
      <c r="M27" s="82"/>
      <c r="N27" s="82"/>
    </row>
    <row r="28" customFormat="false" ht="12" hidden="false" customHeight="false" outlineLevel="0" collapsed="false">
      <c r="A28" s="86" t="s">
        <v>48</v>
      </c>
      <c r="B28" s="87" t="n">
        <f aca="false">SUM(B4:B27)</f>
        <v>0</v>
      </c>
      <c r="C28" s="88" t="s">
        <v>48</v>
      </c>
      <c r="D28" s="88" t="n">
        <f aca="false">SUM(D4:D27)</f>
        <v>0</v>
      </c>
      <c r="E28" s="88" t="s">
        <v>48</v>
      </c>
      <c r="F28" s="88" t="n">
        <f aca="false">SUM(F4:F27)</f>
        <v>0</v>
      </c>
      <c r="G28" s="88" t="s">
        <v>48</v>
      </c>
      <c r="H28" s="88" t="n">
        <f aca="false">SUM(H4:H27)</f>
        <v>0</v>
      </c>
      <c r="I28" s="88" t="s">
        <v>48</v>
      </c>
      <c r="J28" s="88" t="n">
        <f aca="false">SUM(J4:J27)</f>
        <v>0</v>
      </c>
      <c r="K28" s="88" t="s">
        <v>48</v>
      </c>
      <c r="L28" s="88" t="n">
        <f aca="false">SUM(L4:L27)</f>
        <v>0</v>
      </c>
      <c r="M28" s="88" t="s">
        <v>48</v>
      </c>
      <c r="N28" s="89" t="n">
        <f aca="false">SUM(N4:N27)</f>
        <v>0</v>
      </c>
    </row>
    <row r="29" customFormat="false" ht="22.5" hidden="false" customHeight="true" outlineLevel="0" collapsed="false">
      <c r="A29" s="90" t="s">
        <v>49</v>
      </c>
      <c r="B29" s="91" t="n">
        <v>0</v>
      </c>
      <c r="C29" s="92" t="s">
        <v>50</v>
      </c>
      <c r="D29" s="93" t="n">
        <v>0</v>
      </c>
      <c r="E29" s="92" t="s">
        <v>50</v>
      </c>
      <c r="F29" s="93" t="n">
        <v>0</v>
      </c>
      <c r="G29" s="92" t="s">
        <v>50</v>
      </c>
      <c r="H29" s="93" t="n">
        <v>0</v>
      </c>
      <c r="I29" s="92" t="s">
        <v>50</v>
      </c>
      <c r="J29" s="93" t="n">
        <v>0</v>
      </c>
      <c r="K29" s="92" t="s">
        <v>50</v>
      </c>
      <c r="L29" s="93" t="n">
        <v>0</v>
      </c>
      <c r="M29" s="92" t="s">
        <v>50</v>
      </c>
      <c r="N29" s="94" t="n">
        <v>0</v>
      </c>
    </row>
    <row r="30" customFormat="false" ht="12" hidden="false" customHeight="false" outlineLevel="0" collapsed="false">
      <c r="A30" s="86" t="s">
        <v>51</v>
      </c>
      <c r="B30" s="95" t="str">
        <f aca="false">IF(B28=0,"0",$C$1-B28)</f>
        <v>0</v>
      </c>
      <c r="C30" s="96" t="s">
        <v>51</v>
      </c>
      <c r="D30" s="95" t="str">
        <f aca="false">IF(D28=0,"0",$C$1-D28)</f>
        <v>0</v>
      </c>
      <c r="E30" s="96" t="s">
        <v>51</v>
      </c>
      <c r="F30" s="95" t="str">
        <f aca="false">IF(F28=0,"0",$C$1-F28)</f>
        <v>0</v>
      </c>
      <c r="G30" s="96" t="s">
        <v>51</v>
      </c>
      <c r="H30" s="95" t="str">
        <f aca="false">IF(H28=0,"0",$C$1-H28)</f>
        <v>0</v>
      </c>
      <c r="I30" s="96" t="s">
        <v>51</v>
      </c>
      <c r="J30" s="95" t="str">
        <f aca="false">IF(J28=0,"0",$C$1-J28+J29)</f>
        <v>0</v>
      </c>
      <c r="K30" s="96" t="s">
        <v>51</v>
      </c>
      <c r="L30" s="95" t="str">
        <f aca="false">IF(L28=0,"0",$C$1-L28)</f>
        <v>0</v>
      </c>
      <c r="M30" s="96" t="s">
        <v>51</v>
      </c>
      <c r="N30" s="95" t="str">
        <f aca="false">IF(N28=0,"0",$C$1-N28)</f>
        <v>0</v>
      </c>
    </row>
    <row r="31" customFormat="false" ht="6.75" hidden="false" customHeight="true" outlineLevel="0" collapsed="false">
      <c r="A31" s="97" t="n">
        <f aca="false">(G33*14)+H33</f>
        <v>0</v>
      </c>
      <c r="B31" s="98" t="n">
        <f aca="false">B29+D29+F29+H29+J29+L29+N29</f>
        <v>0</v>
      </c>
      <c r="C31" s="99" t="n">
        <v>12</v>
      </c>
      <c r="D31" s="99" t="n">
        <f aca="false">C31-B31</f>
        <v>12</v>
      </c>
      <c r="E31" s="81"/>
      <c r="F31" s="81"/>
      <c r="G31" s="81"/>
      <c r="H31" s="81"/>
      <c r="I31" s="81"/>
      <c r="J31" s="81" t="s">
        <v>1</v>
      </c>
      <c r="K31" s="81"/>
      <c r="L31" s="81"/>
      <c r="M31" s="81"/>
      <c r="N31" s="100"/>
    </row>
    <row r="32" customFormat="false" ht="15" hidden="false" customHeight="true" outlineLevel="0" collapsed="false">
      <c r="A32" s="97" t="n">
        <f aca="false">(G34*14)+H34</f>
        <v>0</v>
      </c>
      <c r="B32" s="101"/>
      <c r="C32" s="81"/>
      <c r="D32" s="81"/>
      <c r="E32" s="81"/>
      <c r="F32" s="81"/>
      <c r="G32" s="102" t="s">
        <v>52</v>
      </c>
      <c r="H32" s="102" t="s">
        <v>53</v>
      </c>
      <c r="I32" s="81"/>
      <c r="J32" s="81"/>
      <c r="K32" s="103" t="s">
        <v>53</v>
      </c>
      <c r="L32" s="81"/>
      <c r="M32" s="81"/>
      <c r="N32" s="100"/>
    </row>
    <row r="33" s="112" customFormat="true" ht="20.25" hidden="false" customHeight="true" outlineLevel="0" collapsed="false">
      <c r="A33" s="17" t="s">
        <v>54</v>
      </c>
      <c r="B33" s="26"/>
      <c r="C33" s="104" t="n">
        <f aca="false">SUM(B28:N28)</f>
        <v>0</v>
      </c>
      <c r="D33" s="105"/>
      <c r="E33" s="9" t="s">
        <v>55</v>
      </c>
      <c r="F33" s="106" t="str">
        <f aca="false">A3</f>
        <v> </v>
      </c>
      <c r="G33" s="107" t="n">
        <v>0</v>
      </c>
      <c r="H33" s="108" t="n">
        <v>0</v>
      </c>
      <c r="I33" s="11" t="s">
        <v>56</v>
      </c>
      <c r="J33" s="11"/>
      <c r="K33" s="109" t="n">
        <f aca="false">IF(G34&lt;1,0,A31-A32)</f>
        <v>0</v>
      </c>
      <c r="L33" s="110" t="str">
        <f aca="false">IF(K33&gt;0,"Well Done !","Try Harder")</f>
        <v>Try Harder</v>
      </c>
      <c r="M33" s="110"/>
      <c r="N33" s="111"/>
    </row>
    <row r="34" s="112" customFormat="true" ht="20.25" hidden="false" customHeight="true" outlineLevel="0" collapsed="false">
      <c r="A34" s="113" t="s">
        <v>57</v>
      </c>
      <c r="B34" s="114"/>
      <c r="C34" s="104" t="n">
        <f aca="false">SUM(B30:N30)</f>
        <v>0</v>
      </c>
      <c r="D34" s="115"/>
      <c r="E34" s="9" t="s">
        <v>55</v>
      </c>
      <c r="F34" s="106" t="e">
        <f aca="false">M3</f>
        <v>#VALUE!</v>
      </c>
      <c r="G34" s="107" t="n">
        <v>0</v>
      </c>
      <c r="H34" s="108" t="n">
        <v>0</v>
      </c>
      <c r="I34" s="116" t="s">
        <v>58</v>
      </c>
      <c r="J34" s="117" t="n">
        <f aca="false">((G34*14+H34)*0.4535924)/(((E1*12+G1)*0.0254)^2)</f>
        <v>0</v>
      </c>
      <c r="K34" s="118"/>
      <c r="L34" s="119"/>
      <c r="M34" s="120"/>
      <c r="N34" s="121"/>
    </row>
    <row r="35" s="126" customFormat="true" ht="11.25" hidden="false" customHeight="false" outlineLevel="0" collapsed="false">
      <c r="A35" s="122"/>
      <c r="B35" s="123"/>
      <c r="C35" s="124"/>
      <c r="D35" s="124"/>
      <c r="E35" s="124"/>
      <c r="F35" s="124"/>
      <c r="G35" s="124" t="s">
        <v>1</v>
      </c>
      <c r="H35" s="124"/>
      <c r="I35" s="124"/>
      <c r="J35" s="124"/>
      <c r="K35" s="124"/>
      <c r="L35" s="124"/>
      <c r="M35" s="124"/>
      <c r="N35" s="125"/>
    </row>
    <row r="36" s="126" customFormat="true" ht="12" hidden="false" customHeight="false" outlineLevel="0" collapsed="false">
      <c r="A36" s="122"/>
      <c r="B36" s="127"/>
      <c r="C36" s="128"/>
      <c r="D36" s="128"/>
      <c r="E36" s="128"/>
      <c r="F36" s="128"/>
      <c r="G36" s="128"/>
      <c r="H36" s="128"/>
      <c r="I36" s="128"/>
      <c r="J36" s="128"/>
      <c r="K36" s="128"/>
      <c r="L36" s="128"/>
      <c r="M36" s="128"/>
      <c r="N36" s="129"/>
    </row>
    <row r="37" s="69" customFormat="true" ht="30.75" hidden="false" customHeight="true" outlineLevel="0" collapsed="false">
      <c r="A37" s="130" t="str">
        <f aca="false">A1</f>
        <v> </v>
      </c>
      <c r="B37" s="16" t="s">
        <v>29</v>
      </c>
      <c r="C37" s="65" t="n">
        <f aca="false">('Input Data'!$K$14)</f>
        <v>6</v>
      </c>
      <c r="D37" s="16" t="s">
        <v>30</v>
      </c>
      <c r="E37" s="65" t="n">
        <f aca="false">('Input Data'!$D$14)</f>
        <v>6</v>
      </c>
      <c r="F37" s="16" t="s">
        <v>31</v>
      </c>
      <c r="G37" s="65" t="n">
        <f aca="false">('Input Data'!$E$14)</f>
        <v>3</v>
      </c>
      <c r="H37" s="66" t="s">
        <v>32</v>
      </c>
      <c r="I37" s="67" t="n">
        <v>0</v>
      </c>
      <c r="J37" s="66" t="s">
        <v>33</v>
      </c>
      <c r="K37" s="67" t="n">
        <v>0</v>
      </c>
      <c r="L37" s="66" t="s">
        <v>34</v>
      </c>
      <c r="M37" s="68" t="n">
        <f aca="false">(I37*0.015)+(K37*0.25)</f>
        <v>0</v>
      </c>
      <c r="N37" s="16" t="s">
        <v>59</v>
      </c>
    </row>
    <row r="38" customFormat="false" ht="12" hidden="false" customHeight="false" outlineLevel="0" collapsed="false">
      <c r="A38" s="70" t="s">
        <v>36</v>
      </c>
      <c r="B38" s="70"/>
      <c r="C38" s="70" t="s">
        <v>37</v>
      </c>
      <c r="D38" s="70"/>
      <c r="E38" s="70" t="s">
        <v>38</v>
      </c>
      <c r="F38" s="70"/>
      <c r="G38" s="70" t="s">
        <v>39</v>
      </c>
      <c r="H38" s="70"/>
      <c r="I38" s="70" t="s">
        <v>40</v>
      </c>
      <c r="J38" s="70"/>
      <c r="K38" s="70" t="s">
        <v>41</v>
      </c>
      <c r="L38" s="70"/>
      <c r="M38" s="70" t="s">
        <v>42</v>
      </c>
      <c r="N38" s="70"/>
    </row>
    <row r="39" customFormat="false" ht="12" hidden="false" customHeight="false" outlineLevel="0" collapsed="false">
      <c r="A39" s="76" t="e">
        <f aca="false">A3+7</f>
        <v>#VALUE!</v>
      </c>
      <c r="B39" s="75" t="s">
        <v>43</v>
      </c>
      <c r="C39" s="75" t="e">
        <f aca="false">A39+1</f>
        <v>#VALUE!</v>
      </c>
      <c r="D39" s="76" t="s">
        <v>43</v>
      </c>
      <c r="E39" s="75" t="e">
        <f aca="false">A39+2</f>
        <v>#VALUE!</v>
      </c>
      <c r="F39" s="75" t="s">
        <v>43</v>
      </c>
      <c r="G39" s="75" t="e">
        <f aca="false">A39+3</f>
        <v>#VALUE!</v>
      </c>
      <c r="H39" s="75" t="s">
        <v>43</v>
      </c>
      <c r="I39" s="75" t="e">
        <f aca="false">A39+4</f>
        <v>#VALUE!</v>
      </c>
      <c r="J39" s="75" t="s">
        <v>43</v>
      </c>
      <c r="K39" s="75" t="e">
        <f aca="false">A39+5</f>
        <v>#VALUE!</v>
      </c>
      <c r="L39" s="75" t="s">
        <v>43</v>
      </c>
      <c r="M39" s="75" t="e">
        <f aca="false">A39+6</f>
        <v>#VALUE!</v>
      </c>
      <c r="N39" s="75" t="s">
        <v>43</v>
      </c>
    </row>
    <row r="40" customFormat="false" ht="12" hidden="false" customHeight="false" outlineLevel="0" collapsed="false">
      <c r="A40" s="78" t="s">
        <v>44</v>
      </c>
      <c r="B40" s="79"/>
      <c r="C40" s="79" t="s">
        <v>44</v>
      </c>
      <c r="D40" s="79" t="s">
        <v>1</v>
      </c>
      <c r="E40" s="79" t="s">
        <v>44</v>
      </c>
      <c r="F40" s="79"/>
      <c r="G40" s="79" t="s">
        <v>44</v>
      </c>
      <c r="H40" s="79"/>
      <c r="I40" s="79" t="s">
        <v>44</v>
      </c>
      <c r="J40" s="79"/>
      <c r="K40" s="79" t="s">
        <v>44</v>
      </c>
      <c r="L40" s="79"/>
      <c r="M40" s="79" t="s">
        <v>44</v>
      </c>
      <c r="N40" s="80"/>
      <c r="O40" s="81"/>
      <c r="P40" s="81"/>
      <c r="Q40" s="81"/>
      <c r="R40" s="81"/>
      <c r="S40" s="81"/>
    </row>
    <row r="41" customFormat="false" ht="11.25" hidden="false" customHeight="false" outlineLevel="0" collapsed="false">
      <c r="A41" s="131"/>
      <c r="B41" s="131"/>
      <c r="C41" s="131"/>
      <c r="D41" s="131"/>
      <c r="E41" s="131"/>
      <c r="F41" s="131"/>
      <c r="G41" s="131"/>
      <c r="H41" s="131"/>
      <c r="I41" s="131"/>
      <c r="J41" s="131"/>
      <c r="K41" s="131"/>
      <c r="L41" s="131"/>
      <c r="M41" s="131"/>
      <c r="N41" s="131"/>
    </row>
    <row r="42" customFormat="false" ht="11.25" hidden="false" customHeight="false" outlineLevel="0" collapsed="false">
      <c r="A42" s="131"/>
      <c r="B42" s="131"/>
      <c r="C42" s="131"/>
      <c r="D42" s="131"/>
      <c r="E42" s="131"/>
      <c r="F42" s="131"/>
      <c r="G42" s="131"/>
      <c r="H42" s="131"/>
      <c r="I42" s="131"/>
      <c r="J42" s="131"/>
      <c r="K42" s="131"/>
      <c r="L42" s="131"/>
      <c r="M42" s="131"/>
      <c r="N42" s="131"/>
    </row>
    <row r="43" customFormat="false" ht="11.25" hidden="false" customHeight="false" outlineLevel="0" collapsed="false">
      <c r="A43" s="131"/>
      <c r="B43" s="131"/>
      <c r="C43" s="131"/>
      <c r="D43" s="131"/>
      <c r="E43" s="131"/>
      <c r="F43" s="131"/>
      <c r="G43" s="131"/>
      <c r="H43" s="131"/>
      <c r="I43" s="131"/>
      <c r="J43" s="131"/>
      <c r="K43" s="131"/>
      <c r="L43" s="131"/>
      <c r="M43" s="131"/>
      <c r="N43" s="131"/>
    </row>
    <row r="44" customFormat="false" ht="11.25" hidden="false" customHeight="false" outlineLevel="0" collapsed="false">
      <c r="A44" s="131"/>
      <c r="B44" s="131"/>
      <c r="C44" s="131"/>
      <c r="D44" s="131"/>
      <c r="E44" s="131"/>
      <c r="F44" s="131"/>
      <c r="G44" s="131"/>
      <c r="H44" s="131"/>
      <c r="I44" s="131"/>
      <c r="J44" s="131"/>
      <c r="K44" s="131"/>
      <c r="L44" s="131"/>
      <c r="M44" s="131"/>
      <c r="N44" s="131"/>
    </row>
    <row r="45" customFormat="false" ht="11.25" hidden="false" customHeight="false" outlineLevel="0" collapsed="false">
      <c r="A45" s="131"/>
      <c r="B45" s="131"/>
      <c r="C45" s="131"/>
      <c r="D45" s="131"/>
      <c r="E45" s="131"/>
      <c r="F45" s="131"/>
      <c r="G45" s="131"/>
      <c r="H45" s="131"/>
      <c r="I45" s="131"/>
      <c r="J45" s="131"/>
      <c r="K45" s="131"/>
      <c r="L45" s="131"/>
      <c r="M45" s="131"/>
      <c r="N45" s="131"/>
    </row>
    <row r="46" customFormat="false" ht="11.25" hidden="false" customHeight="false" outlineLevel="0" collapsed="false">
      <c r="A46" s="132" t="s">
        <v>45</v>
      </c>
      <c r="B46" s="132"/>
      <c r="C46" s="132" t="s">
        <v>45</v>
      </c>
      <c r="D46" s="132"/>
      <c r="E46" s="132" t="s">
        <v>45</v>
      </c>
      <c r="F46" s="132" t="s">
        <v>1</v>
      </c>
      <c r="G46" s="132" t="s">
        <v>45</v>
      </c>
      <c r="H46" s="132"/>
      <c r="I46" s="132" t="s">
        <v>45</v>
      </c>
      <c r="J46" s="132"/>
      <c r="K46" s="132" t="s">
        <v>45</v>
      </c>
      <c r="L46" s="132"/>
      <c r="M46" s="132" t="s">
        <v>45</v>
      </c>
      <c r="N46" s="132"/>
    </row>
    <row r="47" customFormat="false" ht="11.25" hidden="false" customHeight="false" outlineLevel="0" collapsed="false">
      <c r="A47" s="131"/>
      <c r="B47" s="131"/>
      <c r="C47" s="131"/>
      <c r="D47" s="131"/>
      <c r="E47" s="131"/>
      <c r="F47" s="131"/>
      <c r="G47" s="131"/>
      <c r="H47" s="131"/>
      <c r="I47" s="131"/>
      <c r="J47" s="131"/>
      <c r="K47" s="131"/>
      <c r="L47" s="131"/>
      <c r="M47" s="131"/>
      <c r="N47" s="131"/>
    </row>
    <row r="48" customFormat="false" ht="11.25" hidden="false" customHeight="false" outlineLevel="0" collapsed="false">
      <c r="A48" s="131"/>
      <c r="B48" s="131"/>
      <c r="C48" s="131"/>
      <c r="D48" s="131"/>
      <c r="E48" s="131"/>
      <c r="F48" s="131"/>
      <c r="G48" s="131"/>
      <c r="H48" s="131"/>
      <c r="I48" s="131"/>
      <c r="J48" s="131"/>
      <c r="K48" s="131"/>
      <c r="L48" s="131"/>
      <c r="M48" s="131"/>
      <c r="N48" s="131"/>
    </row>
    <row r="49" customFormat="false" ht="11.25" hidden="false" customHeight="false" outlineLevel="0" collapsed="false">
      <c r="A49" s="131"/>
      <c r="B49" s="131"/>
      <c r="C49" s="131"/>
      <c r="D49" s="131"/>
      <c r="E49" s="131"/>
      <c r="F49" s="131"/>
      <c r="G49" s="131"/>
      <c r="H49" s="131"/>
      <c r="I49" s="131"/>
      <c r="J49" s="131"/>
      <c r="K49" s="131"/>
      <c r="L49" s="131"/>
      <c r="M49" s="131"/>
      <c r="N49" s="131"/>
    </row>
    <row r="50" customFormat="false" ht="11.25" hidden="false" customHeight="false" outlineLevel="0" collapsed="false">
      <c r="A50" s="131"/>
      <c r="B50" s="131"/>
      <c r="C50" s="131"/>
      <c r="D50" s="131"/>
      <c r="E50" s="131"/>
      <c r="F50" s="131"/>
      <c r="G50" s="131"/>
      <c r="H50" s="131"/>
      <c r="I50" s="131"/>
      <c r="J50" s="131"/>
      <c r="K50" s="131"/>
      <c r="L50" s="131"/>
      <c r="M50" s="131"/>
      <c r="N50" s="131"/>
    </row>
    <row r="51" customFormat="false" ht="11.25" hidden="false" customHeight="false" outlineLevel="0" collapsed="false">
      <c r="A51" s="131"/>
      <c r="B51" s="131"/>
      <c r="C51" s="131"/>
      <c r="D51" s="131"/>
      <c r="E51" s="131"/>
      <c r="F51" s="131"/>
      <c r="G51" s="131"/>
      <c r="H51" s="131"/>
      <c r="I51" s="131"/>
      <c r="J51" s="131"/>
      <c r="K51" s="131"/>
      <c r="L51" s="131"/>
      <c r="M51" s="131"/>
      <c r="N51" s="131"/>
    </row>
    <row r="52" customFormat="false" ht="11.25" hidden="false" customHeight="false" outlineLevel="0" collapsed="false">
      <c r="A52" s="132" t="s">
        <v>46</v>
      </c>
      <c r="B52" s="132"/>
      <c r="C52" s="132" t="s">
        <v>46</v>
      </c>
      <c r="D52" s="132"/>
      <c r="E52" s="132" t="s">
        <v>46</v>
      </c>
      <c r="F52" s="132"/>
      <c r="G52" s="132" t="s">
        <v>46</v>
      </c>
      <c r="H52" s="132"/>
      <c r="I52" s="132" t="s">
        <v>46</v>
      </c>
      <c r="J52" s="132"/>
      <c r="K52" s="132" t="s">
        <v>46</v>
      </c>
      <c r="L52" s="132"/>
      <c r="M52" s="132" t="s">
        <v>46</v>
      </c>
      <c r="N52" s="132"/>
    </row>
    <row r="53" customFormat="false" ht="11.25" hidden="false" customHeight="false" outlineLevel="0" collapsed="false">
      <c r="A53" s="131"/>
      <c r="B53" s="131"/>
      <c r="C53" s="131"/>
      <c r="D53" s="131"/>
      <c r="E53" s="131"/>
      <c r="F53" s="131"/>
      <c r="G53" s="131"/>
      <c r="H53" s="131"/>
      <c r="I53" s="131"/>
      <c r="J53" s="131"/>
      <c r="K53" s="131"/>
      <c r="L53" s="131"/>
      <c r="M53" s="131"/>
      <c r="N53" s="131"/>
    </row>
    <row r="54" customFormat="false" ht="11.25" hidden="false" customHeight="false" outlineLevel="0" collapsed="false">
      <c r="A54" s="131"/>
      <c r="B54" s="131"/>
      <c r="C54" s="131"/>
      <c r="D54" s="131"/>
      <c r="E54" s="131"/>
      <c r="F54" s="131"/>
      <c r="G54" s="131"/>
      <c r="H54" s="131"/>
      <c r="I54" s="131"/>
      <c r="J54" s="131"/>
      <c r="K54" s="131"/>
      <c r="L54" s="131"/>
      <c r="M54" s="131"/>
      <c r="N54" s="131"/>
    </row>
    <row r="55" customFormat="false" ht="11.25" hidden="false" customHeight="false" outlineLevel="0" collapsed="false">
      <c r="A55" s="131"/>
      <c r="B55" s="131"/>
      <c r="C55" s="131"/>
      <c r="D55" s="131"/>
      <c r="E55" s="131"/>
      <c r="F55" s="131"/>
      <c r="G55" s="131"/>
      <c r="H55" s="131"/>
      <c r="I55" s="131"/>
      <c r="J55" s="131"/>
      <c r="K55" s="131"/>
      <c r="L55" s="131"/>
      <c r="M55" s="131"/>
      <c r="N55" s="131"/>
    </row>
    <row r="56" customFormat="false" ht="11.25" hidden="false" customHeight="false" outlineLevel="0" collapsed="false">
      <c r="A56" s="131"/>
      <c r="B56" s="131"/>
      <c r="C56" s="131"/>
      <c r="D56" s="131"/>
      <c r="E56" s="131"/>
      <c r="F56" s="131"/>
      <c r="G56" s="131"/>
      <c r="H56" s="131"/>
      <c r="I56" s="131"/>
      <c r="J56" s="131"/>
      <c r="K56" s="131"/>
      <c r="L56" s="131"/>
      <c r="M56" s="131"/>
      <c r="N56" s="131"/>
    </row>
    <row r="57" customFormat="false" ht="11.25" hidden="false" customHeight="false" outlineLevel="0" collapsed="false">
      <c r="A57" s="131"/>
      <c r="B57" s="131"/>
      <c r="C57" s="131"/>
      <c r="D57" s="131"/>
      <c r="E57" s="131"/>
      <c r="F57" s="131"/>
      <c r="G57" s="131"/>
      <c r="H57" s="131"/>
      <c r="I57" s="131"/>
      <c r="J57" s="131"/>
      <c r="K57" s="131"/>
      <c r="L57" s="131"/>
      <c r="M57" s="131"/>
      <c r="N57" s="131"/>
    </row>
    <row r="58" customFormat="false" ht="11.25" hidden="false" customHeight="false" outlineLevel="0" collapsed="false">
      <c r="A58" s="132" t="s">
        <v>47</v>
      </c>
      <c r="B58" s="132"/>
      <c r="C58" s="132" t="s">
        <v>47</v>
      </c>
      <c r="D58" s="132"/>
      <c r="E58" s="132" t="s">
        <v>47</v>
      </c>
      <c r="F58" s="132"/>
      <c r="G58" s="132" t="s">
        <v>47</v>
      </c>
      <c r="H58" s="132"/>
      <c r="I58" s="132" t="s">
        <v>47</v>
      </c>
      <c r="J58" s="132"/>
      <c r="K58" s="132" t="s">
        <v>47</v>
      </c>
      <c r="L58" s="132"/>
      <c r="M58" s="132" t="s">
        <v>47</v>
      </c>
      <c r="N58" s="132"/>
    </row>
    <row r="59" customFormat="false" ht="11.25" hidden="false" customHeight="false" outlineLevel="0" collapsed="false">
      <c r="A59" s="131"/>
      <c r="B59" s="131"/>
      <c r="C59" s="131"/>
      <c r="D59" s="131"/>
      <c r="E59" s="131"/>
      <c r="F59" s="131"/>
      <c r="G59" s="131"/>
      <c r="H59" s="131"/>
      <c r="I59" s="131"/>
      <c r="J59" s="131"/>
      <c r="K59" s="131"/>
      <c r="L59" s="131"/>
      <c r="M59" s="131"/>
      <c r="N59" s="131"/>
    </row>
    <row r="60" customFormat="false" ht="11.25" hidden="false" customHeight="false" outlineLevel="0" collapsed="false">
      <c r="A60" s="131"/>
      <c r="B60" s="131"/>
      <c r="C60" s="131"/>
      <c r="D60" s="131"/>
      <c r="E60" s="131"/>
      <c r="F60" s="131"/>
      <c r="G60" s="131"/>
      <c r="H60" s="131"/>
      <c r="I60" s="131"/>
      <c r="J60" s="131"/>
      <c r="K60" s="131"/>
      <c r="L60" s="131"/>
      <c r="M60" s="131"/>
      <c r="N60" s="131"/>
    </row>
    <row r="61" customFormat="false" ht="11.25" hidden="false" customHeight="false" outlineLevel="0" collapsed="false">
      <c r="A61" s="131"/>
      <c r="B61" s="131"/>
      <c r="C61" s="131"/>
      <c r="D61" s="131"/>
      <c r="E61" s="131"/>
      <c r="F61" s="131"/>
      <c r="G61" s="131"/>
      <c r="H61" s="131"/>
      <c r="I61" s="131"/>
      <c r="J61" s="131"/>
      <c r="K61" s="131"/>
      <c r="L61" s="131"/>
      <c r="M61" s="131"/>
      <c r="N61" s="131"/>
    </row>
    <row r="62" customFormat="false" ht="11.25" hidden="false" customHeight="false" outlineLevel="0" collapsed="false">
      <c r="A62" s="131"/>
      <c r="B62" s="131"/>
      <c r="C62" s="131"/>
      <c r="D62" s="131"/>
      <c r="E62" s="131"/>
      <c r="F62" s="131"/>
      <c r="G62" s="131"/>
      <c r="H62" s="131"/>
      <c r="I62" s="131"/>
      <c r="J62" s="131"/>
      <c r="K62" s="131"/>
      <c r="L62" s="131"/>
      <c r="M62" s="131"/>
      <c r="N62" s="131"/>
    </row>
    <row r="63" customFormat="false" ht="12" hidden="false" customHeight="false" outlineLevel="0" collapsed="false">
      <c r="A63" s="131"/>
      <c r="B63" s="131"/>
      <c r="C63" s="131"/>
      <c r="D63" s="131"/>
      <c r="E63" s="131"/>
      <c r="F63" s="131"/>
      <c r="G63" s="131"/>
      <c r="H63" s="131"/>
      <c r="I63" s="131"/>
      <c r="J63" s="131"/>
      <c r="K63" s="131"/>
      <c r="L63" s="131"/>
      <c r="M63" s="131"/>
      <c r="N63" s="131"/>
    </row>
    <row r="64" customFormat="false" ht="12" hidden="false" customHeight="false" outlineLevel="0" collapsed="false">
      <c r="A64" s="87" t="s">
        <v>48</v>
      </c>
      <c r="B64" s="88" t="n">
        <f aca="false">SUM(B40:B63)</f>
        <v>0</v>
      </c>
      <c r="C64" s="88" t="s">
        <v>48</v>
      </c>
      <c r="D64" s="88" t="n">
        <f aca="false">SUM(D40:D63)</f>
        <v>0</v>
      </c>
      <c r="E64" s="88" t="s">
        <v>48</v>
      </c>
      <c r="F64" s="88" t="n">
        <f aca="false">SUM(F40:F63)</f>
        <v>0</v>
      </c>
      <c r="G64" s="88" t="s">
        <v>48</v>
      </c>
      <c r="H64" s="88" t="n">
        <f aca="false">SUM(H40:H63)</f>
        <v>0</v>
      </c>
      <c r="I64" s="88" t="s">
        <v>48</v>
      </c>
      <c r="J64" s="88" t="n">
        <f aca="false">SUM(J40:J63)</f>
        <v>0</v>
      </c>
      <c r="K64" s="88" t="s">
        <v>48</v>
      </c>
      <c r="L64" s="88" t="n">
        <f aca="false">SUM(L40:L63)</f>
        <v>0</v>
      </c>
      <c r="M64" s="88" t="s">
        <v>48</v>
      </c>
      <c r="N64" s="89" t="n">
        <f aca="false">SUM(N40:N63)</f>
        <v>0</v>
      </c>
    </row>
    <row r="65" customFormat="false" ht="27" hidden="false" customHeight="true" outlineLevel="0" collapsed="false">
      <c r="A65" s="133" t="s">
        <v>49</v>
      </c>
      <c r="B65" s="93" t="n">
        <v>0</v>
      </c>
      <c r="C65" s="92" t="s">
        <v>50</v>
      </c>
      <c r="D65" s="93" t="n">
        <v>0</v>
      </c>
      <c r="E65" s="92" t="s">
        <v>50</v>
      </c>
      <c r="F65" s="93" t="n">
        <v>0</v>
      </c>
      <c r="G65" s="92" t="s">
        <v>50</v>
      </c>
      <c r="H65" s="93" t="n">
        <v>6</v>
      </c>
      <c r="I65" s="92" t="s">
        <v>50</v>
      </c>
      <c r="J65" s="93" t="n">
        <v>0</v>
      </c>
      <c r="K65" s="92" t="s">
        <v>50</v>
      </c>
      <c r="L65" s="93" t="n">
        <v>0</v>
      </c>
      <c r="M65" s="92" t="s">
        <v>50</v>
      </c>
      <c r="N65" s="94" t="n">
        <v>0</v>
      </c>
    </row>
    <row r="66" customFormat="false" ht="12" hidden="false" customHeight="false" outlineLevel="0" collapsed="false">
      <c r="A66" s="96" t="s">
        <v>51</v>
      </c>
      <c r="B66" s="95" t="str">
        <f aca="false">IF(B64=0,"0",$C$1-B64+B65)</f>
        <v>0</v>
      </c>
      <c r="C66" s="96" t="s">
        <v>51</v>
      </c>
      <c r="D66" s="95" t="str">
        <f aca="false">IF(D64=0,"0",$C$1-D64+D65)</f>
        <v>0</v>
      </c>
      <c r="E66" s="96" t="s">
        <v>51</v>
      </c>
      <c r="F66" s="95" t="str">
        <f aca="false">IF(F64=0,"0",$C$1-F64+F65)</f>
        <v>0</v>
      </c>
      <c r="G66" s="96" t="s">
        <v>51</v>
      </c>
      <c r="H66" s="95" t="str">
        <f aca="false">IF(H64=0,"0",$C$1-H64+H65)</f>
        <v>0</v>
      </c>
      <c r="I66" s="96" t="s">
        <v>51</v>
      </c>
      <c r="J66" s="95" t="str">
        <f aca="false">IF(J64=0,"0",$C$1-J64+J65)</f>
        <v>0</v>
      </c>
      <c r="K66" s="96" t="s">
        <v>51</v>
      </c>
      <c r="L66" s="95" t="str">
        <f aca="false">IF(L64=0,"0",$C$1-L64+L65)</f>
        <v>0</v>
      </c>
      <c r="M66" s="96" t="s">
        <v>51</v>
      </c>
      <c r="N66" s="95" t="str">
        <f aca="false">IF(N64=0,"0",$C$1-N64+N65)</f>
        <v>0</v>
      </c>
    </row>
    <row r="67" customFormat="false" ht="6" hidden="false" customHeight="true" outlineLevel="0" collapsed="false">
      <c r="A67" s="97" t="n">
        <f aca="false">(G69*14)+H69</f>
        <v>0</v>
      </c>
      <c r="B67" s="97" t="n">
        <f aca="false">B65+D65+F65+H65+J65+L65+N65</f>
        <v>6</v>
      </c>
      <c r="C67" s="97" t="n">
        <v>12</v>
      </c>
      <c r="D67" s="97" t="n">
        <f aca="false">C67-B67</f>
        <v>6</v>
      </c>
      <c r="E67" s="81"/>
      <c r="F67" s="81"/>
      <c r="G67" s="81"/>
      <c r="H67" s="81"/>
      <c r="I67" s="81"/>
      <c r="J67" s="81" t="s">
        <v>1</v>
      </c>
      <c r="K67" s="81"/>
      <c r="L67" s="81"/>
      <c r="M67" s="81"/>
      <c r="N67" s="100"/>
    </row>
    <row r="68" customFormat="false" ht="12" hidden="false" customHeight="false" outlineLevel="0" collapsed="false">
      <c r="A68" s="97" t="n">
        <f aca="false">(G70*14)+H70</f>
        <v>0</v>
      </c>
      <c r="B68" s="81"/>
      <c r="C68" s="81"/>
      <c r="D68" s="81"/>
      <c r="E68" s="81"/>
      <c r="F68" s="81"/>
      <c r="G68" s="103" t="s">
        <v>52</v>
      </c>
      <c r="H68" s="103" t="s">
        <v>53</v>
      </c>
      <c r="I68" s="81"/>
      <c r="J68" s="81"/>
      <c r="K68" s="103" t="s">
        <v>53</v>
      </c>
      <c r="M68" s="81"/>
      <c r="N68" s="100"/>
    </row>
    <row r="69" s="112" customFormat="true" ht="13.5" hidden="false" customHeight="false" outlineLevel="0" collapsed="false">
      <c r="A69" s="17" t="s">
        <v>54</v>
      </c>
      <c r="B69" s="11"/>
      <c r="C69" s="104" t="n">
        <f aca="false">SUM(B64:N64)</f>
        <v>0</v>
      </c>
      <c r="D69" s="105"/>
      <c r="E69" s="9" t="s">
        <v>55</v>
      </c>
      <c r="F69" s="134" t="e">
        <f aca="false">A39</f>
        <v>#VALUE!</v>
      </c>
      <c r="G69" s="107" t="n">
        <f aca="false">G34</f>
        <v>0</v>
      </c>
      <c r="H69" s="108" t="n">
        <f aca="false">H34</f>
        <v>0</v>
      </c>
      <c r="I69" s="135" t="s">
        <v>56</v>
      </c>
      <c r="J69" s="135"/>
      <c r="K69" s="136" t="n">
        <f aca="false">IF(G70&lt;1,0,A67-A68)</f>
        <v>0</v>
      </c>
      <c r="L69" s="110" t="str">
        <f aca="false">IF(K69&gt;0,"Well Done !","Try Harder")</f>
        <v>Try Harder</v>
      </c>
      <c r="M69" s="110"/>
      <c r="N69" s="111"/>
    </row>
    <row r="70" s="112" customFormat="true" ht="29.25" hidden="false" customHeight="true" outlineLevel="0" collapsed="false">
      <c r="A70" s="113" t="s">
        <v>57</v>
      </c>
      <c r="B70" s="33"/>
      <c r="C70" s="104" t="n">
        <f aca="false">SUM(B66:N66)</f>
        <v>0</v>
      </c>
      <c r="D70" s="115"/>
      <c r="E70" s="9" t="s">
        <v>55</v>
      </c>
      <c r="F70" s="106" t="e">
        <f aca="false">M39</f>
        <v>#VALUE!</v>
      </c>
      <c r="G70" s="107" t="n">
        <v>0</v>
      </c>
      <c r="H70" s="108" t="n">
        <v>0</v>
      </c>
      <c r="I70" s="116" t="s">
        <v>58</v>
      </c>
      <c r="J70" s="117" t="n">
        <f aca="false">((G70*14+H70)*0.4535924)/(((E37*12+G37)*0.0254)^2)</f>
        <v>0</v>
      </c>
      <c r="K70" s="118"/>
      <c r="L70" s="119"/>
      <c r="M70" s="120"/>
      <c r="N70" s="121"/>
    </row>
    <row r="71" s="126" customFormat="true" ht="11.25" hidden="false" customHeight="false" outlineLevel="0" collapsed="false">
      <c r="A71" s="122"/>
      <c r="B71" s="122"/>
      <c r="C71" s="122"/>
      <c r="D71" s="122"/>
      <c r="E71" s="124"/>
      <c r="F71" s="124"/>
      <c r="G71" s="124"/>
      <c r="H71" s="124"/>
      <c r="I71" s="124"/>
      <c r="J71" s="124"/>
      <c r="K71" s="122"/>
      <c r="L71" s="122"/>
      <c r="M71" s="122"/>
      <c r="N71" s="122"/>
    </row>
    <row r="72" s="126" customFormat="true" ht="12" hidden="false" customHeight="false" outlineLevel="0" collapsed="false">
      <c r="A72" s="122"/>
      <c r="B72" s="122"/>
      <c r="C72" s="122"/>
      <c r="D72" s="122"/>
      <c r="E72" s="124"/>
      <c r="F72" s="124"/>
      <c r="G72" s="124"/>
      <c r="H72" s="124"/>
      <c r="I72" s="124"/>
      <c r="J72" s="124"/>
      <c r="K72" s="122"/>
      <c r="L72" s="122"/>
      <c r="M72" s="122"/>
      <c r="N72" s="122"/>
    </row>
    <row r="73" s="69" customFormat="true" ht="30" hidden="false" customHeight="true" outlineLevel="0" collapsed="false">
      <c r="A73" s="130" t="str">
        <f aca="false">A1</f>
        <v> </v>
      </c>
      <c r="B73" s="16" t="s">
        <v>29</v>
      </c>
      <c r="C73" s="65" t="n">
        <f aca="false">('Input Data'!$K$14)</f>
        <v>6</v>
      </c>
      <c r="D73" s="16" t="s">
        <v>30</v>
      </c>
      <c r="E73" s="65" t="n">
        <f aca="false">('Input Data'!$D$14)</f>
        <v>6</v>
      </c>
      <c r="F73" s="16" t="s">
        <v>31</v>
      </c>
      <c r="G73" s="65" t="n">
        <f aca="false">('Input Data'!$E$14)</f>
        <v>3</v>
      </c>
      <c r="H73" s="66" t="s">
        <v>32</v>
      </c>
      <c r="I73" s="67" t="n">
        <v>0</v>
      </c>
      <c r="J73" s="66" t="s">
        <v>33</v>
      </c>
      <c r="K73" s="67" t="n">
        <v>0</v>
      </c>
      <c r="L73" s="66" t="s">
        <v>34</v>
      </c>
      <c r="M73" s="68" t="n">
        <f aca="false">(I73*0.015)+(K73*0.25)</f>
        <v>0</v>
      </c>
      <c r="N73" s="16" t="s">
        <v>60</v>
      </c>
    </row>
    <row r="74" customFormat="false" ht="12" hidden="false" customHeight="false" outlineLevel="0" collapsed="false">
      <c r="A74" s="70" t="s">
        <v>36</v>
      </c>
      <c r="B74" s="70"/>
      <c r="C74" s="70" t="s">
        <v>37</v>
      </c>
      <c r="D74" s="70"/>
      <c r="E74" s="70" t="s">
        <v>38</v>
      </c>
      <c r="F74" s="70"/>
      <c r="G74" s="70" t="s">
        <v>39</v>
      </c>
      <c r="H74" s="70"/>
      <c r="I74" s="70" t="s">
        <v>40</v>
      </c>
      <c r="J74" s="70"/>
      <c r="K74" s="70" t="s">
        <v>41</v>
      </c>
      <c r="L74" s="70"/>
      <c r="M74" s="70" t="s">
        <v>42</v>
      </c>
      <c r="N74" s="70"/>
    </row>
    <row r="75" customFormat="false" ht="12" hidden="false" customHeight="false" outlineLevel="0" collapsed="false">
      <c r="A75" s="76" t="e">
        <f aca="false">A39+7</f>
        <v>#VALUE!</v>
      </c>
      <c r="B75" s="75" t="s">
        <v>43</v>
      </c>
      <c r="C75" s="75" t="e">
        <f aca="false">A75+1</f>
        <v>#VALUE!</v>
      </c>
      <c r="D75" s="76" t="s">
        <v>43</v>
      </c>
      <c r="E75" s="75" t="e">
        <f aca="false">A75+2</f>
        <v>#VALUE!</v>
      </c>
      <c r="F75" s="75" t="s">
        <v>43</v>
      </c>
      <c r="G75" s="75" t="e">
        <f aca="false">A75+3</f>
        <v>#VALUE!</v>
      </c>
      <c r="H75" s="75" t="s">
        <v>43</v>
      </c>
      <c r="I75" s="75" t="e">
        <f aca="false">A75+4</f>
        <v>#VALUE!</v>
      </c>
      <c r="J75" s="75" t="s">
        <v>43</v>
      </c>
      <c r="K75" s="75" t="e">
        <f aca="false">A75+5</f>
        <v>#VALUE!</v>
      </c>
      <c r="L75" s="75" t="s">
        <v>43</v>
      </c>
      <c r="M75" s="75" t="e">
        <f aca="false">A75+6</f>
        <v>#VALUE!</v>
      </c>
      <c r="N75" s="75" t="s">
        <v>43</v>
      </c>
    </row>
    <row r="76" customFormat="false" ht="12" hidden="false" customHeight="false" outlineLevel="0" collapsed="false">
      <c r="A76" s="78" t="s">
        <v>44</v>
      </c>
      <c r="B76" s="79"/>
      <c r="C76" s="79" t="s">
        <v>44</v>
      </c>
      <c r="D76" s="79" t="s">
        <v>1</v>
      </c>
      <c r="E76" s="79" t="s">
        <v>44</v>
      </c>
      <c r="F76" s="79"/>
      <c r="G76" s="79" t="s">
        <v>44</v>
      </c>
      <c r="H76" s="79"/>
      <c r="I76" s="79" t="s">
        <v>44</v>
      </c>
      <c r="J76" s="79"/>
      <c r="K76" s="79" t="s">
        <v>44</v>
      </c>
      <c r="L76" s="79"/>
      <c r="M76" s="79" t="s">
        <v>44</v>
      </c>
      <c r="N76" s="80"/>
      <c r="O76" s="81"/>
      <c r="P76" s="81"/>
      <c r="Q76" s="81"/>
      <c r="R76" s="81"/>
      <c r="S76" s="81"/>
    </row>
    <row r="77" customFormat="false" ht="11.25" hidden="false" customHeight="false" outlineLevel="0" collapsed="false">
      <c r="A77" s="131"/>
      <c r="B77" s="131"/>
      <c r="C77" s="131"/>
      <c r="D77" s="131"/>
      <c r="E77" s="131"/>
      <c r="F77" s="131"/>
      <c r="G77" s="131"/>
      <c r="H77" s="131"/>
      <c r="I77" s="131"/>
      <c r="J77" s="131"/>
      <c r="K77" s="131"/>
      <c r="L77" s="131"/>
      <c r="M77" s="131"/>
      <c r="N77" s="131"/>
    </row>
    <row r="78" customFormat="false" ht="11.25" hidden="false" customHeight="false" outlineLevel="0" collapsed="false">
      <c r="A78" s="131"/>
      <c r="B78" s="131"/>
      <c r="C78" s="131"/>
      <c r="D78" s="131"/>
      <c r="E78" s="131"/>
      <c r="F78" s="131"/>
      <c r="G78" s="131"/>
      <c r="H78" s="131"/>
      <c r="I78" s="131"/>
      <c r="J78" s="131"/>
      <c r="K78" s="131"/>
      <c r="L78" s="131"/>
      <c r="M78" s="131"/>
      <c r="N78" s="131"/>
    </row>
    <row r="79" customFormat="false" ht="11.25" hidden="false" customHeight="false" outlineLevel="0" collapsed="false">
      <c r="A79" s="131"/>
      <c r="B79" s="131"/>
      <c r="C79" s="131"/>
      <c r="D79" s="131"/>
      <c r="E79" s="131"/>
      <c r="F79" s="131"/>
      <c r="G79" s="131"/>
      <c r="H79" s="131"/>
      <c r="I79" s="131"/>
      <c r="J79" s="131"/>
      <c r="K79" s="131"/>
      <c r="L79" s="131"/>
      <c r="M79" s="131"/>
      <c r="N79" s="131"/>
    </row>
    <row r="80" customFormat="false" ht="11.25" hidden="false" customHeight="false" outlineLevel="0" collapsed="false">
      <c r="A80" s="131"/>
      <c r="B80" s="131"/>
      <c r="C80" s="131"/>
      <c r="D80" s="131"/>
      <c r="E80" s="131"/>
      <c r="F80" s="131"/>
      <c r="G80" s="131"/>
      <c r="H80" s="131"/>
      <c r="I80" s="131"/>
      <c r="J80" s="131"/>
      <c r="K80" s="131"/>
      <c r="L80" s="131"/>
      <c r="M80" s="131"/>
      <c r="N80" s="131"/>
    </row>
    <row r="81" customFormat="false" ht="11.25" hidden="false" customHeight="false" outlineLevel="0" collapsed="false">
      <c r="A81" s="131"/>
      <c r="B81" s="131"/>
      <c r="C81" s="131"/>
      <c r="D81" s="131"/>
      <c r="E81" s="131"/>
      <c r="F81" s="131"/>
      <c r="G81" s="131"/>
      <c r="H81" s="131"/>
      <c r="I81" s="131"/>
      <c r="J81" s="131"/>
      <c r="K81" s="131"/>
      <c r="L81" s="131"/>
      <c r="M81" s="131"/>
      <c r="N81" s="131"/>
    </row>
    <row r="82" customFormat="false" ht="11.25" hidden="false" customHeight="false" outlineLevel="0" collapsed="false">
      <c r="A82" s="132" t="s">
        <v>45</v>
      </c>
      <c r="B82" s="132"/>
      <c r="C82" s="132" t="s">
        <v>45</v>
      </c>
      <c r="D82" s="132"/>
      <c r="E82" s="132" t="s">
        <v>45</v>
      </c>
      <c r="F82" s="132" t="s">
        <v>1</v>
      </c>
      <c r="G82" s="132" t="s">
        <v>45</v>
      </c>
      <c r="H82" s="132"/>
      <c r="I82" s="132" t="s">
        <v>45</v>
      </c>
      <c r="J82" s="132"/>
      <c r="K82" s="132" t="s">
        <v>45</v>
      </c>
      <c r="L82" s="132"/>
      <c r="M82" s="132" t="s">
        <v>45</v>
      </c>
      <c r="N82" s="132"/>
    </row>
    <row r="83" customFormat="false" ht="11.25" hidden="false" customHeight="false" outlineLevel="0" collapsed="false">
      <c r="A83" s="131"/>
      <c r="B83" s="131"/>
      <c r="C83" s="131"/>
      <c r="D83" s="131"/>
      <c r="E83" s="131"/>
      <c r="F83" s="131"/>
      <c r="G83" s="131"/>
      <c r="H83" s="131"/>
      <c r="I83" s="131"/>
      <c r="J83" s="131"/>
      <c r="K83" s="131"/>
      <c r="L83" s="131"/>
      <c r="M83" s="131"/>
      <c r="N83" s="131"/>
    </row>
    <row r="84" customFormat="false" ht="11.25" hidden="false" customHeight="false" outlineLevel="0" collapsed="false">
      <c r="A84" s="131"/>
      <c r="B84" s="131"/>
      <c r="C84" s="131"/>
      <c r="D84" s="131"/>
      <c r="E84" s="131"/>
      <c r="F84" s="131"/>
      <c r="G84" s="131"/>
      <c r="H84" s="131"/>
      <c r="I84" s="131"/>
      <c r="J84" s="131"/>
      <c r="K84" s="131"/>
      <c r="L84" s="131"/>
      <c r="M84" s="131"/>
      <c r="N84" s="131"/>
    </row>
    <row r="85" customFormat="false" ht="11.25" hidden="false" customHeight="false" outlineLevel="0" collapsed="false">
      <c r="A85" s="131"/>
      <c r="B85" s="131"/>
      <c r="C85" s="131"/>
      <c r="D85" s="131"/>
      <c r="E85" s="131"/>
      <c r="F85" s="131"/>
      <c r="G85" s="131"/>
      <c r="H85" s="131"/>
      <c r="I85" s="131"/>
      <c r="J85" s="131"/>
      <c r="K85" s="131"/>
      <c r="L85" s="131"/>
      <c r="M85" s="131"/>
      <c r="N85" s="131"/>
    </row>
    <row r="86" customFormat="false" ht="11.25" hidden="false" customHeight="false" outlineLevel="0" collapsed="false">
      <c r="A86" s="131"/>
      <c r="B86" s="131"/>
      <c r="C86" s="131"/>
      <c r="D86" s="131"/>
      <c r="E86" s="131"/>
      <c r="F86" s="131"/>
      <c r="G86" s="131"/>
      <c r="H86" s="131"/>
      <c r="I86" s="131"/>
      <c r="J86" s="131"/>
      <c r="K86" s="131"/>
      <c r="L86" s="131"/>
      <c r="M86" s="131"/>
      <c r="N86" s="131"/>
    </row>
    <row r="87" customFormat="false" ht="11.25" hidden="false" customHeight="false" outlineLevel="0" collapsed="false">
      <c r="A87" s="131"/>
      <c r="B87" s="131"/>
      <c r="C87" s="131"/>
      <c r="D87" s="131"/>
      <c r="E87" s="131"/>
      <c r="F87" s="131"/>
      <c r="G87" s="131"/>
      <c r="H87" s="131"/>
      <c r="I87" s="131"/>
      <c r="J87" s="131"/>
      <c r="K87" s="131"/>
      <c r="L87" s="131"/>
      <c r="M87" s="131"/>
      <c r="N87" s="131"/>
      <c r="O87" s="62" t="s">
        <v>1</v>
      </c>
    </row>
    <row r="88" customFormat="false" ht="11.25" hidden="false" customHeight="false" outlineLevel="0" collapsed="false">
      <c r="A88" s="132" t="s">
        <v>46</v>
      </c>
      <c r="B88" s="132"/>
      <c r="C88" s="132" t="s">
        <v>46</v>
      </c>
      <c r="D88" s="132"/>
      <c r="E88" s="132" t="s">
        <v>46</v>
      </c>
      <c r="F88" s="132"/>
      <c r="G88" s="132" t="s">
        <v>46</v>
      </c>
      <c r="H88" s="132"/>
      <c r="I88" s="132" t="s">
        <v>46</v>
      </c>
      <c r="J88" s="132"/>
      <c r="K88" s="132" t="s">
        <v>46</v>
      </c>
      <c r="L88" s="132"/>
      <c r="M88" s="132" t="s">
        <v>46</v>
      </c>
      <c r="N88" s="132"/>
    </row>
    <row r="89" customFormat="false" ht="11.25" hidden="false" customHeight="false" outlineLevel="0" collapsed="false">
      <c r="A89" s="131"/>
      <c r="B89" s="131"/>
      <c r="C89" s="131"/>
      <c r="D89" s="131"/>
      <c r="E89" s="131"/>
      <c r="F89" s="131"/>
      <c r="G89" s="131"/>
      <c r="H89" s="131"/>
      <c r="I89" s="131"/>
      <c r="J89" s="131"/>
      <c r="K89" s="131"/>
      <c r="L89" s="131"/>
      <c r="M89" s="131"/>
      <c r="N89" s="131"/>
    </row>
    <row r="90" customFormat="false" ht="11.25" hidden="false" customHeight="false" outlineLevel="0" collapsed="false">
      <c r="A90" s="131"/>
      <c r="B90" s="131"/>
      <c r="C90" s="131"/>
      <c r="D90" s="131"/>
      <c r="E90" s="131"/>
      <c r="F90" s="131"/>
      <c r="G90" s="131"/>
      <c r="H90" s="131"/>
      <c r="I90" s="131"/>
      <c r="J90" s="131"/>
      <c r="K90" s="131"/>
      <c r="L90" s="131"/>
      <c r="M90" s="131"/>
      <c r="N90" s="131"/>
    </row>
    <row r="91" customFormat="false" ht="11.25" hidden="false" customHeight="false" outlineLevel="0" collapsed="false">
      <c r="A91" s="131"/>
      <c r="B91" s="131"/>
      <c r="C91" s="131"/>
      <c r="D91" s="131"/>
      <c r="E91" s="131"/>
      <c r="F91" s="131"/>
      <c r="G91" s="131"/>
      <c r="H91" s="131"/>
      <c r="I91" s="131"/>
      <c r="J91" s="131"/>
      <c r="K91" s="131"/>
      <c r="L91" s="131"/>
      <c r="M91" s="131"/>
      <c r="N91" s="131"/>
    </row>
    <row r="92" customFormat="false" ht="11.25" hidden="false" customHeight="false" outlineLevel="0" collapsed="false">
      <c r="A92" s="131"/>
      <c r="B92" s="131"/>
      <c r="C92" s="131"/>
      <c r="D92" s="131"/>
      <c r="E92" s="131"/>
      <c r="F92" s="131"/>
      <c r="G92" s="131"/>
      <c r="H92" s="131"/>
      <c r="I92" s="131"/>
      <c r="J92" s="131"/>
      <c r="K92" s="131"/>
      <c r="L92" s="131"/>
      <c r="M92" s="131"/>
      <c r="N92" s="131"/>
    </row>
    <row r="93" customFormat="false" ht="11.25" hidden="false" customHeight="false" outlineLevel="0" collapsed="false">
      <c r="A93" s="131"/>
      <c r="B93" s="131"/>
      <c r="C93" s="131"/>
      <c r="D93" s="131"/>
      <c r="E93" s="131"/>
      <c r="F93" s="131"/>
      <c r="G93" s="131"/>
      <c r="H93" s="131"/>
      <c r="I93" s="131"/>
      <c r="J93" s="131"/>
      <c r="K93" s="131"/>
      <c r="L93" s="131"/>
      <c r="M93" s="131"/>
      <c r="N93" s="131"/>
    </row>
    <row r="94" customFormat="false" ht="11.25" hidden="false" customHeight="false" outlineLevel="0" collapsed="false">
      <c r="A94" s="132" t="s">
        <v>47</v>
      </c>
      <c r="B94" s="132" t="s">
        <v>1</v>
      </c>
      <c r="C94" s="132" t="s">
        <v>47</v>
      </c>
      <c r="D94" s="132"/>
      <c r="E94" s="132" t="s">
        <v>47</v>
      </c>
      <c r="F94" s="132"/>
      <c r="G94" s="132" t="s">
        <v>47</v>
      </c>
      <c r="H94" s="132"/>
      <c r="I94" s="132" t="s">
        <v>47</v>
      </c>
      <c r="J94" s="132"/>
      <c r="K94" s="132" t="s">
        <v>47</v>
      </c>
      <c r="L94" s="132"/>
      <c r="M94" s="132" t="s">
        <v>47</v>
      </c>
      <c r="N94" s="132"/>
    </row>
    <row r="95" customFormat="false" ht="11.25" hidden="false" customHeight="false" outlineLevel="0" collapsed="false">
      <c r="A95" s="131"/>
      <c r="B95" s="131"/>
      <c r="C95" s="131"/>
      <c r="D95" s="131"/>
      <c r="E95" s="131"/>
      <c r="F95" s="131"/>
      <c r="G95" s="131"/>
      <c r="H95" s="131"/>
      <c r="I95" s="131"/>
      <c r="J95" s="131"/>
      <c r="K95" s="131"/>
      <c r="L95" s="131"/>
      <c r="M95" s="131"/>
      <c r="N95" s="131"/>
    </row>
    <row r="96" customFormat="false" ht="11.25" hidden="false" customHeight="false" outlineLevel="0" collapsed="false">
      <c r="A96" s="131"/>
      <c r="B96" s="131"/>
      <c r="C96" s="131"/>
      <c r="D96" s="131"/>
      <c r="E96" s="131"/>
      <c r="F96" s="131"/>
      <c r="G96" s="131"/>
      <c r="H96" s="131"/>
      <c r="I96" s="131"/>
      <c r="J96" s="131"/>
      <c r="K96" s="131"/>
      <c r="L96" s="131"/>
      <c r="M96" s="131"/>
      <c r="N96" s="131"/>
    </row>
    <row r="97" customFormat="false" ht="11.25" hidden="false" customHeight="false" outlineLevel="0" collapsed="false">
      <c r="A97" s="131"/>
      <c r="B97" s="131"/>
      <c r="C97" s="131"/>
      <c r="D97" s="131"/>
      <c r="E97" s="131"/>
      <c r="F97" s="131"/>
      <c r="G97" s="131"/>
      <c r="H97" s="131"/>
      <c r="I97" s="131"/>
      <c r="J97" s="131"/>
      <c r="K97" s="131"/>
      <c r="L97" s="131"/>
      <c r="M97" s="131"/>
      <c r="N97" s="131"/>
    </row>
    <row r="98" customFormat="false" ht="11.25" hidden="false" customHeight="false" outlineLevel="0" collapsed="false">
      <c r="A98" s="131"/>
      <c r="B98" s="131"/>
      <c r="C98" s="131"/>
      <c r="D98" s="131"/>
      <c r="E98" s="131"/>
      <c r="F98" s="131"/>
      <c r="G98" s="131"/>
      <c r="H98" s="131"/>
      <c r="I98" s="131"/>
      <c r="J98" s="131"/>
      <c r="K98" s="131"/>
      <c r="L98" s="131"/>
      <c r="M98" s="131"/>
      <c r="N98" s="131"/>
    </row>
    <row r="99" customFormat="false" ht="12" hidden="false" customHeight="false" outlineLevel="0" collapsed="false">
      <c r="A99" s="131"/>
      <c r="B99" s="131"/>
      <c r="C99" s="131"/>
      <c r="D99" s="131"/>
      <c r="E99" s="131"/>
      <c r="F99" s="131"/>
      <c r="G99" s="131"/>
      <c r="H99" s="131"/>
      <c r="I99" s="131"/>
      <c r="J99" s="131"/>
      <c r="K99" s="131"/>
      <c r="L99" s="131"/>
      <c r="M99" s="131"/>
      <c r="N99" s="131"/>
    </row>
    <row r="100" customFormat="false" ht="12" hidden="false" customHeight="false" outlineLevel="0" collapsed="false">
      <c r="A100" s="87" t="s">
        <v>48</v>
      </c>
      <c r="B100" s="88" t="n">
        <f aca="false">SUM(B76:B99)</f>
        <v>0</v>
      </c>
      <c r="C100" s="88" t="s">
        <v>48</v>
      </c>
      <c r="D100" s="88" t="n">
        <f aca="false">SUM(D76:D99)</f>
        <v>0</v>
      </c>
      <c r="E100" s="88" t="s">
        <v>48</v>
      </c>
      <c r="F100" s="88" t="n">
        <f aca="false">SUM(F76:F99)</f>
        <v>0</v>
      </c>
      <c r="G100" s="88" t="s">
        <v>48</v>
      </c>
      <c r="H100" s="88" t="n">
        <f aca="false">SUM(H76:H99)</f>
        <v>0</v>
      </c>
      <c r="I100" s="88" t="s">
        <v>48</v>
      </c>
      <c r="J100" s="88" t="n">
        <f aca="false">SUM(J76:J99)</f>
        <v>0</v>
      </c>
      <c r="K100" s="88" t="s">
        <v>48</v>
      </c>
      <c r="L100" s="88" t="n">
        <f aca="false">SUM(L76:L99)</f>
        <v>0</v>
      </c>
      <c r="M100" s="88" t="s">
        <v>48</v>
      </c>
      <c r="N100" s="89" t="n">
        <f aca="false">SUM(N76:N99)</f>
        <v>0</v>
      </c>
    </row>
    <row r="101" customFormat="false" ht="22.5" hidden="false" customHeight="true" outlineLevel="0" collapsed="false">
      <c r="A101" s="133" t="s">
        <v>49</v>
      </c>
      <c r="B101" s="93" t="n">
        <v>0</v>
      </c>
      <c r="C101" s="92" t="s">
        <v>50</v>
      </c>
      <c r="D101" s="93" t="n">
        <v>0</v>
      </c>
      <c r="E101" s="92" t="s">
        <v>50</v>
      </c>
      <c r="F101" s="93" t="n">
        <v>0</v>
      </c>
      <c r="G101" s="92" t="s">
        <v>50</v>
      </c>
      <c r="H101" s="93" t="n">
        <v>0</v>
      </c>
      <c r="I101" s="92" t="s">
        <v>50</v>
      </c>
      <c r="J101" s="93" t="n">
        <v>0</v>
      </c>
      <c r="K101" s="92" t="s">
        <v>50</v>
      </c>
      <c r="L101" s="93" t="n">
        <v>0</v>
      </c>
      <c r="M101" s="92" t="s">
        <v>50</v>
      </c>
      <c r="N101" s="94" t="n">
        <v>0</v>
      </c>
    </row>
    <row r="102" customFormat="false" ht="12" hidden="false" customHeight="false" outlineLevel="0" collapsed="false">
      <c r="A102" s="96" t="s">
        <v>51</v>
      </c>
      <c r="B102" s="95" t="str">
        <f aca="false">IF(B100=0,"0",$C$1-B100+B101)</f>
        <v>0</v>
      </c>
      <c r="C102" s="96" t="s">
        <v>51</v>
      </c>
      <c r="D102" s="95" t="str">
        <f aca="false">IF(D100=0,"0",$C$1-D100+D101)</f>
        <v>0</v>
      </c>
      <c r="E102" s="96" t="s">
        <v>51</v>
      </c>
      <c r="F102" s="95" t="str">
        <f aca="false">IF(F100=0,"0",$C$1-F100+F101)</f>
        <v>0</v>
      </c>
      <c r="G102" s="96" t="s">
        <v>51</v>
      </c>
      <c r="H102" s="95" t="str">
        <f aca="false">IF(H100=0,"0",$C$1-H100+H101)</f>
        <v>0</v>
      </c>
      <c r="I102" s="96" t="s">
        <v>51</v>
      </c>
      <c r="J102" s="95" t="str">
        <f aca="false">IF(J100=0,"0",$C$1-J100+J101)</f>
        <v>0</v>
      </c>
      <c r="K102" s="96" t="s">
        <v>51</v>
      </c>
      <c r="L102" s="95" t="str">
        <f aca="false">IF(L100=0,"0",$C$1-L100+L101)</f>
        <v>0</v>
      </c>
      <c r="M102" s="96" t="s">
        <v>51</v>
      </c>
      <c r="N102" s="95" t="str">
        <f aca="false">IF(N100=0,"0",$C$1-N100+N101)</f>
        <v>0</v>
      </c>
    </row>
    <row r="103" customFormat="false" ht="17.25" hidden="false" customHeight="true" outlineLevel="0" collapsed="false">
      <c r="A103" s="97" t="n">
        <f aca="false">(G105*14)+H105</f>
        <v>0</v>
      </c>
      <c r="B103" s="97" t="n">
        <f aca="false">B101+D101+F101+H101+J101+L101+N101</f>
        <v>0</v>
      </c>
      <c r="C103" s="97" t="n">
        <v>12</v>
      </c>
      <c r="D103" s="97" t="n">
        <f aca="false">C103-B103</f>
        <v>12</v>
      </c>
      <c r="E103" s="81"/>
      <c r="F103" s="81"/>
      <c r="G103" s="81" t="s">
        <v>61</v>
      </c>
      <c r="H103" s="81"/>
      <c r="I103" s="81"/>
      <c r="J103" s="81" t="s">
        <v>1</v>
      </c>
      <c r="K103" s="81"/>
      <c r="L103" s="81"/>
      <c r="M103" s="81"/>
      <c r="N103" s="100"/>
    </row>
    <row r="104" customFormat="false" ht="12" hidden="false" customHeight="false" outlineLevel="0" collapsed="false">
      <c r="A104" s="97" t="n">
        <f aca="false">(G106*14)+H106</f>
        <v>0</v>
      </c>
      <c r="B104" s="81"/>
      <c r="C104" s="81"/>
      <c r="D104" s="81"/>
      <c r="E104" s="81"/>
      <c r="F104" s="81"/>
      <c r="G104" s="103" t="s">
        <v>52</v>
      </c>
      <c r="H104" s="103" t="s">
        <v>53</v>
      </c>
      <c r="I104" s="81"/>
      <c r="J104" s="81"/>
      <c r="K104" s="103" t="s">
        <v>53</v>
      </c>
      <c r="M104" s="81"/>
      <c r="N104" s="100" t="n">
        <v>21</v>
      </c>
    </row>
    <row r="105" s="112" customFormat="true" ht="13.5" hidden="false" customHeight="false" outlineLevel="0" collapsed="false">
      <c r="A105" s="17" t="s">
        <v>54</v>
      </c>
      <c r="B105" s="11"/>
      <c r="C105" s="104" t="n">
        <f aca="false">SUM(B100:N100)</f>
        <v>0</v>
      </c>
      <c r="D105" s="105"/>
      <c r="E105" s="9" t="s">
        <v>55</v>
      </c>
      <c r="F105" s="134" t="e">
        <f aca="false">A75</f>
        <v>#VALUE!</v>
      </c>
      <c r="G105" s="107" t="n">
        <f aca="false">G70</f>
        <v>0</v>
      </c>
      <c r="H105" s="108" t="n">
        <f aca="false">H70</f>
        <v>0</v>
      </c>
      <c r="I105" s="135" t="s">
        <v>56</v>
      </c>
      <c r="J105" s="135"/>
      <c r="K105" s="136" t="n">
        <f aca="false">IF(G106&lt;1,0,A103-A104)</f>
        <v>0</v>
      </c>
      <c r="L105" s="110" t="str">
        <f aca="false">IF(K105&gt;0,"Well Done !","Try Harder")</f>
        <v>Try Harder</v>
      </c>
      <c r="M105" s="110"/>
      <c r="N105" s="111"/>
    </row>
    <row r="106" s="112" customFormat="true" ht="22.5" hidden="false" customHeight="true" outlineLevel="0" collapsed="false">
      <c r="A106" s="113" t="s">
        <v>57</v>
      </c>
      <c r="B106" s="33"/>
      <c r="C106" s="104" t="n">
        <f aca="false">SUM(B102:N102)</f>
        <v>0</v>
      </c>
      <c r="D106" s="115"/>
      <c r="E106" s="9" t="s">
        <v>55</v>
      </c>
      <c r="F106" s="106" t="e">
        <f aca="false">M75</f>
        <v>#VALUE!</v>
      </c>
      <c r="G106" s="107" t="n">
        <v>0</v>
      </c>
      <c r="H106" s="108" t="n">
        <v>0</v>
      </c>
      <c r="I106" s="116" t="s">
        <v>58</v>
      </c>
      <c r="J106" s="117" t="n">
        <f aca="false">((G106*14+H106)*0.4535924)/(((E73*12+G73)*0.0254)^2)</f>
        <v>0</v>
      </c>
      <c r="K106" s="118"/>
      <c r="L106" s="119"/>
      <c r="M106" s="120"/>
      <c r="N106" s="121"/>
    </row>
    <row r="107" s="126" customFormat="true" ht="11.25" hidden="false" customHeight="false" outlineLevel="0" collapsed="false">
      <c r="A107" s="122"/>
      <c r="B107" s="122"/>
      <c r="C107" s="122"/>
      <c r="D107" s="122"/>
      <c r="E107" s="124"/>
      <c r="F107" s="124"/>
      <c r="G107" s="124"/>
      <c r="H107" s="124"/>
      <c r="I107" s="124"/>
      <c r="J107" s="124"/>
      <c r="K107" s="122"/>
      <c r="L107" s="122"/>
      <c r="M107" s="122"/>
      <c r="N107" s="122"/>
    </row>
    <row r="108" s="126" customFormat="true" ht="12" hidden="false" customHeight="false" outlineLevel="0" collapsed="false">
      <c r="A108" s="122"/>
      <c r="B108" s="122"/>
      <c r="C108" s="122"/>
      <c r="D108" s="122"/>
      <c r="E108" s="124"/>
      <c r="F108" s="124"/>
      <c r="G108" s="124"/>
      <c r="H108" s="124"/>
      <c r="I108" s="124"/>
      <c r="J108" s="124"/>
      <c r="K108" s="122"/>
      <c r="L108" s="122"/>
      <c r="M108" s="122"/>
      <c r="N108" s="122"/>
    </row>
    <row r="109" s="69" customFormat="true" ht="32.25" hidden="false" customHeight="true" outlineLevel="0" collapsed="false">
      <c r="A109" s="130" t="str">
        <f aca="false">A1</f>
        <v> </v>
      </c>
      <c r="B109" s="16" t="s">
        <v>29</v>
      </c>
      <c r="C109" s="65" t="n">
        <f aca="false">('Input Data'!$K$14)</f>
        <v>6</v>
      </c>
      <c r="D109" s="16" t="s">
        <v>30</v>
      </c>
      <c r="E109" s="65" t="n">
        <f aca="false">('Input Data'!$D$14)</f>
        <v>6</v>
      </c>
      <c r="F109" s="16" t="s">
        <v>31</v>
      </c>
      <c r="G109" s="65" t="n">
        <f aca="false">('Input Data'!$E$14)</f>
        <v>3</v>
      </c>
      <c r="H109" s="66" t="s">
        <v>32</v>
      </c>
      <c r="I109" s="67" t="n">
        <v>0</v>
      </c>
      <c r="J109" s="66" t="s">
        <v>33</v>
      </c>
      <c r="K109" s="67" t="n">
        <v>0</v>
      </c>
      <c r="L109" s="66" t="s">
        <v>34</v>
      </c>
      <c r="M109" s="68" t="n">
        <f aca="false">(I109*0.015)+(K109*0.25)</f>
        <v>0</v>
      </c>
      <c r="N109" s="16" t="s">
        <v>62</v>
      </c>
    </row>
    <row r="110" customFormat="false" ht="12" hidden="false" customHeight="false" outlineLevel="0" collapsed="false">
      <c r="A110" s="70" t="s">
        <v>36</v>
      </c>
      <c r="B110" s="70"/>
      <c r="C110" s="70" t="s">
        <v>37</v>
      </c>
      <c r="D110" s="70"/>
      <c r="E110" s="70" t="s">
        <v>38</v>
      </c>
      <c r="F110" s="70"/>
      <c r="G110" s="70" t="s">
        <v>39</v>
      </c>
      <c r="H110" s="70"/>
      <c r="I110" s="70" t="s">
        <v>40</v>
      </c>
      <c r="J110" s="70"/>
      <c r="K110" s="70" t="s">
        <v>41</v>
      </c>
      <c r="L110" s="70"/>
      <c r="M110" s="70" t="s">
        <v>42</v>
      </c>
      <c r="N110" s="70"/>
    </row>
    <row r="111" customFormat="false" ht="12" hidden="false" customHeight="false" outlineLevel="0" collapsed="false">
      <c r="A111" s="76" t="e">
        <f aca="false">A75+7</f>
        <v>#VALUE!</v>
      </c>
      <c r="B111" s="75" t="s">
        <v>43</v>
      </c>
      <c r="C111" s="75" t="e">
        <f aca="false">A111+1</f>
        <v>#VALUE!</v>
      </c>
      <c r="D111" s="76" t="s">
        <v>43</v>
      </c>
      <c r="E111" s="75" t="e">
        <f aca="false">A111+2</f>
        <v>#VALUE!</v>
      </c>
      <c r="F111" s="75" t="s">
        <v>43</v>
      </c>
      <c r="G111" s="75" t="e">
        <f aca="false">A111+3</f>
        <v>#VALUE!</v>
      </c>
      <c r="H111" s="75" t="s">
        <v>43</v>
      </c>
      <c r="I111" s="75" t="e">
        <f aca="false">A111+4</f>
        <v>#VALUE!</v>
      </c>
      <c r="J111" s="75" t="s">
        <v>43</v>
      </c>
      <c r="K111" s="75" t="e">
        <f aca="false">A111+5</f>
        <v>#VALUE!</v>
      </c>
      <c r="L111" s="75" t="s">
        <v>43</v>
      </c>
      <c r="M111" s="75" t="e">
        <f aca="false">A111+6</f>
        <v>#VALUE!</v>
      </c>
      <c r="N111" s="75" t="s">
        <v>43</v>
      </c>
    </row>
    <row r="112" customFormat="false" ht="12" hidden="false" customHeight="false" outlineLevel="0" collapsed="false">
      <c r="A112" s="78" t="s">
        <v>44</v>
      </c>
      <c r="B112" s="79"/>
      <c r="C112" s="79" t="s">
        <v>44</v>
      </c>
      <c r="D112" s="79" t="s">
        <v>1</v>
      </c>
      <c r="E112" s="79" t="s">
        <v>44</v>
      </c>
      <c r="F112" s="79"/>
      <c r="G112" s="79" t="s">
        <v>44</v>
      </c>
      <c r="H112" s="79"/>
      <c r="I112" s="79" t="s">
        <v>44</v>
      </c>
      <c r="J112" s="79"/>
      <c r="K112" s="79" t="s">
        <v>44</v>
      </c>
      <c r="L112" s="79"/>
      <c r="M112" s="79" t="s">
        <v>44</v>
      </c>
      <c r="N112" s="80"/>
      <c r="O112" s="81"/>
      <c r="P112" s="81"/>
      <c r="Q112" s="81"/>
      <c r="R112" s="81"/>
      <c r="S112" s="81"/>
    </row>
    <row r="113" customFormat="false" ht="11.25" hidden="false" customHeight="false" outlineLevel="0" collapsed="false">
      <c r="A113" s="131"/>
      <c r="B113" s="131"/>
      <c r="C113" s="131"/>
      <c r="D113" s="131"/>
      <c r="E113" s="131"/>
      <c r="F113" s="131"/>
      <c r="G113" s="131"/>
      <c r="H113" s="131"/>
      <c r="I113" s="131"/>
      <c r="J113" s="131"/>
      <c r="K113" s="131"/>
      <c r="L113" s="131"/>
      <c r="M113" s="131"/>
      <c r="N113" s="131"/>
    </row>
    <row r="114" customFormat="false" ht="11.25" hidden="false" customHeight="false" outlineLevel="0" collapsed="false">
      <c r="A114" s="131"/>
      <c r="B114" s="131"/>
      <c r="C114" s="131"/>
      <c r="D114" s="131"/>
      <c r="E114" s="131"/>
      <c r="F114" s="131"/>
      <c r="G114" s="131"/>
      <c r="H114" s="131"/>
      <c r="I114" s="131"/>
      <c r="J114" s="131"/>
      <c r="K114" s="131"/>
      <c r="L114" s="131"/>
      <c r="M114" s="131"/>
      <c r="N114" s="131"/>
    </row>
    <row r="115" customFormat="false" ht="11.25" hidden="false" customHeight="false" outlineLevel="0" collapsed="false">
      <c r="A115" s="131"/>
      <c r="B115" s="131"/>
      <c r="C115" s="131"/>
      <c r="D115" s="131"/>
      <c r="E115" s="131"/>
      <c r="F115" s="131"/>
      <c r="G115" s="131"/>
      <c r="H115" s="131"/>
      <c r="I115" s="131"/>
      <c r="J115" s="131"/>
      <c r="K115" s="131"/>
      <c r="L115" s="131"/>
      <c r="M115" s="131"/>
      <c r="N115" s="131"/>
    </row>
    <row r="116" customFormat="false" ht="11.25" hidden="false" customHeight="false" outlineLevel="0" collapsed="false">
      <c r="A116" s="131"/>
      <c r="B116" s="131"/>
      <c r="C116" s="131"/>
      <c r="D116" s="131"/>
      <c r="E116" s="131"/>
      <c r="F116" s="131"/>
      <c r="G116" s="131"/>
      <c r="H116" s="131"/>
      <c r="I116" s="131"/>
      <c r="J116" s="131"/>
      <c r="K116" s="131"/>
      <c r="L116" s="131"/>
      <c r="M116" s="131"/>
      <c r="N116" s="131"/>
    </row>
    <row r="117" customFormat="false" ht="11.25" hidden="false" customHeight="false" outlineLevel="0" collapsed="false">
      <c r="A117" s="131"/>
      <c r="B117" s="131"/>
      <c r="C117" s="131"/>
      <c r="D117" s="131"/>
      <c r="E117" s="131"/>
      <c r="F117" s="131"/>
      <c r="G117" s="131"/>
      <c r="H117" s="131"/>
      <c r="I117" s="131"/>
      <c r="J117" s="131"/>
      <c r="K117" s="131"/>
      <c r="L117" s="131"/>
      <c r="M117" s="131"/>
      <c r="N117" s="131"/>
    </row>
    <row r="118" customFormat="false" ht="11.25" hidden="false" customHeight="false" outlineLevel="0" collapsed="false">
      <c r="A118" s="132" t="s">
        <v>45</v>
      </c>
      <c r="B118" s="132"/>
      <c r="C118" s="132" t="s">
        <v>45</v>
      </c>
      <c r="D118" s="132"/>
      <c r="E118" s="132" t="s">
        <v>45</v>
      </c>
      <c r="F118" s="132"/>
      <c r="G118" s="132" t="s">
        <v>45</v>
      </c>
      <c r="H118" s="132"/>
      <c r="I118" s="132" t="s">
        <v>45</v>
      </c>
      <c r="J118" s="132"/>
      <c r="K118" s="132" t="s">
        <v>45</v>
      </c>
      <c r="L118" s="132"/>
      <c r="M118" s="132" t="s">
        <v>45</v>
      </c>
      <c r="N118" s="132"/>
    </row>
    <row r="119" customFormat="false" ht="11.25" hidden="false" customHeight="false" outlineLevel="0" collapsed="false">
      <c r="A119" s="131"/>
      <c r="B119" s="131"/>
      <c r="C119" s="131"/>
      <c r="D119" s="131"/>
      <c r="E119" s="131"/>
      <c r="F119" s="131"/>
      <c r="G119" s="131"/>
      <c r="H119" s="131"/>
      <c r="I119" s="131"/>
      <c r="J119" s="131"/>
      <c r="K119" s="131"/>
      <c r="L119" s="131"/>
      <c r="M119" s="131"/>
      <c r="N119" s="131"/>
    </row>
    <row r="120" customFormat="false" ht="11.25" hidden="false" customHeight="false" outlineLevel="0" collapsed="false">
      <c r="A120" s="131"/>
      <c r="B120" s="131"/>
      <c r="C120" s="131"/>
      <c r="D120" s="131"/>
      <c r="E120" s="131"/>
      <c r="F120" s="131"/>
      <c r="G120" s="131"/>
      <c r="H120" s="131"/>
      <c r="I120" s="131"/>
      <c r="J120" s="131"/>
      <c r="K120" s="131"/>
      <c r="L120" s="131"/>
      <c r="M120" s="131"/>
      <c r="N120" s="131"/>
    </row>
    <row r="121" customFormat="false" ht="11.25" hidden="false" customHeight="false" outlineLevel="0" collapsed="false">
      <c r="A121" s="131"/>
      <c r="B121" s="131"/>
      <c r="C121" s="131"/>
      <c r="D121" s="131"/>
      <c r="E121" s="131"/>
      <c r="F121" s="131"/>
      <c r="G121" s="131"/>
      <c r="H121" s="131"/>
      <c r="I121" s="131"/>
      <c r="J121" s="131"/>
      <c r="K121" s="131"/>
      <c r="L121" s="131"/>
      <c r="M121" s="131"/>
      <c r="N121" s="131"/>
    </row>
    <row r="122" customFormat="false" ht="11.25" hidden="false" customHeight="false" outlineLevel="0" collapsed="false">
      <c r="A122" s="131"/>
      <c r="B122" s="131"/>
      <c r="C122" s="131"/>
      <c r="D122" s="131"/>
      <c r="E122" s="131"/>
      <c r="F122" s="131"/>
      <c r="G122" s="131"/>
      <c r="H122" s="131"/>
      <c r="I122" s="131"/>
      <c r="J122" s="131"/>
      <c r="K122" s="131"/>
      <c r="L122" s="131"/>
      <c r="M122" s="131"/>
      <c r="N122" s="131"/>
    </row>
    <row r="123" customFormat="false" ht="11.25" hidden="false" customHeight="false" outlineLevel="0" collapsed="false">
      <c r="A123" s="131"/>
      <c r="B123" s="131"/>
      <c r="C123" s="131"/>
      <c r="D123" s="131"/>
      <c r="E123" s="131"/>
      <c r="F123" s="131"/>
      <c r="G123" s="131"/>
      <c r="H123" s="131"/>
      <c r="I123" s="131"/>
      <c r="J123" s="131"/>
      <c r="K123" s="131"/>
      <c r="L123" s="131"/>
      <c r="M123" s="131"/>
      <c r="N123" s="131"/>
    </row>
    <row r="124" customFormat="false" ht="11.25" hidden="false" customHeight="false" outlineLevel="0" collapsed="false">
      <c r="A124" s="132" t="s">
        <v>46</v>
      </c>
      <c r="B124" s="132"/>
      <c r="C124" s="132" t="s">
        <v>46</v>
      </c>
      <c r="D124" s="132"/>
      <c r="E124" s="132" t="s">
        <v>46</v>
      </c>
      <c r="F124" s="132"/>
      <c r="G124" s="132" t="s">
        <v>46</v>
      </c>
      <c r="H124" s="132"/>
      <c r="I124" s="132" t="s">
        <v>46</v>
      </c>
      <c r="J124" s="132"/>
      <c r="K124" s="132" t="s">
        <v>46</v>
      </c>
      <c r="L124" s="132"/>
      <c r="M124" s="132" t="s">
        <v>46</v>
      </c>
      <c r="N124" s="132"/>
    </row>
    <row r="125" customFormat="false" ht="11.25" hidden="false" customHeight="false" outlineLevel="0" collapsed="false">
      <c r="A125" s="131"/>
      <c r="B125" s="131"/>
      <c r="C125" s="131"/>
      <c r="D125" s="131"/>
      <c r="E125" s="131"/>
      <c r="F125" s="131"/>
      <c r="G125" s="131"/>
      <c r="H125" s="131"/>
      <c r="I125" s="131"/>
      <c r="J125" s="131"/>
      <c r="K125" s="131"/>
      <c r="L125" s="131"/>
      <c r="M125" s="131"/>
      <c r="N125" s="131"/>
    </row>
    <row r="126" customFormat="false" ht="11.25" hidden="false" customHeight="false" outlineLevel="0" collapsed="false">
      <c r="A126" s="131"/>
      <c r="B126" s="131"/>
      <c r="C126" s="131"/>
      <c r="D126" s="131"/>
      <c r="E126" s="131"/>
      <c r="F126" s="131"/>
      <c r="G126" s="131"/>
      <c r="H126" s="131"/>
      <c r="I126" s="131"/>
      <c r="J126" s="131"/>
      <c r="K126" s="131"/>
      <c r="L126" s="131"/>
      <c r="M126" s="131"/>
      <c r="N126" s="131"/>
    </row>
    <row r="127" customFormat="false" ht="11.25" hidden="false" customHeight="false" outlineLevel="0" collapsed="false">
      <c r="A127" s="131"/>
      <c r="B127" s="131"/>
      <c r="C127" s="131"/>
      <c r="D127" s="131"/>
      <c r="E127" s="131"/>
      <c r="F127" s="131"/>
      <c r="G127" s="131"/>
      <c r="H127" s="131"/>
      <c r="I127" s="131"/>
      <c r="J127" s="131"/>
      <c r="K127" s="131"/>
      <c r="L127" s="131"/>
      <c r="M127" s="131"/>
      <c r="N127" s="131"/>
    </row>
    <row r="128" customFormat="false" ht="11.25" hidden="false" customHeight="false" outlineLevel="0" collapsed="false">
      <c r="A128" s="131"/>
      <c r="B128" s="131"/>
      <c r="C128" s="131"/>
      <c r="D128" s="131"/>
      <c r="E128" s="131"/>
      <c r="F128" s="131"/>
      <c r="G128" s="131"/>
      <c r="H128" s="131"/>
      <c r="I128" s="131"/>
      <c r="J128" s="131"/>
      <c r="K128" s="131"/>
      <c r="L128" s="131"/>
      <c r="M128" s="131"/>
      <c r="N128" s="131"/>
    </row>
    <row r="129" customFormat="false" ht="11.25" hidden="false" customHeight="false" outlineLevel="0" collapsed="false">
      <c r="A129" s="131"/>
      <c r="B129" s="131"/>
      <c r="C129" s="131"/>
      <c r="D129" s="131" t="s">
        <v>1</v>
      </c>
      <c r="E129" s="131"/>
      <c r="F129" s="131"/>
      <c r="G129" s="131"/>
      <c r="H129" s="131"/>
      <c r="I129" s="131"/>
      <c r="J129" s="131"/>
      <c r="K129" s="131"/>
      <c r="L129" s="131"/>
      <c r="M129" s="131"/>
      <c r="N129" s="131"/>
    </row>
    <row r="130" customFormat="false" ht="11.25" hidden="false" customHeight="false" outlineLevel="0" collapsed="false">
      <c r="A130" s="132" t="s">
        <v>47</v>
      </c>
      <c r="B130" s="132"/>
      <c r="C130" s="132" t="s">
        <v>47</v>
      </c>
      <c r="D130" s="132"/>
      <c r="E130" s="132" t="s">
        <v>47</v>
      </c>
      <c r="F130" s="132"/>
      <c r="G130" s="132" t="s">
        <v>47</v>
      </c>
      <c r="H130" s="132"/>
      <c r="I130" s="132" t="s">
        <v>47</v>
      </c>
      <c r="J130" s="132"/>
      <c r="K130" s="132" t="s">
        <v>47</v>
      </c>
      <c r="L130" s="132"/>
      <c r="M130" s="132" t="s">
        <v>47</v>
      </c>
      <c r="N130" s="132"/>
    </row>
    <row r="131" customFormat="false" ht="11.25" hidden="false" customHeight="false" outlineLevel="0" collapsed="false">
      <c r="A131" s="131"/>
      <c r="B131" s="131"/>
      <c r="C131" s="131"/>
      <c r="D131" s="131"/>
      <c r="E131" s="131"/>
      <c r="F131" s="131"/>
      <c r="G131" s="131"/>
      <c r="H131" s="131"/>
      <c r="I131" s="131"/>
      <c r="J131" s="131"/>
      <c r="K131" s="131"/>
      <c r="L131" s="131"/>
      <c r="M131" s="131"/>
      <c r="N131" s="131"/>
    </row>
    <row r="132" customFormat="false" ht="11.25" hidden="false" customHeight="false" outlineLevel="0" collapsed="false">
      <c r="A132" s="131"/>
      <c r="B132" s="131"/>
      <c r="C132" s="131"/>
      <c r="D132" s="131"/>
      <c r="E132" s="131"/>
      <c r="F132" s="131"/>
      <c r="G132" s="131"/>
      <c r="H132" s="131"/>
      <c r="I132" s="131"/>
      <c r="J132" s="131"/>
      <c r="K132" s="131"/>
      <c r="L132" s="131"/>
      <c r="M132" s="131"/>
      <c r="N132" s="131"/>
    </row>
    <row r="133" customFormat="false" ht="11.25" hidden="false" customHeight="false" outlineLevel="0" collapsed="false">
      <c r="A133" s="131"/>
      <c r="B133" s="131"/>
      <c r="C133" s="131"/>
      <c r="D133" s="131"/>
      <c r="E133" s="131"/>
      <c r="F133" s="131"/>
      <c r="G133" s="131"/>
      <c r="H133" s="131"/>
      <c r="I133" s="131"/>
      <c r="J133" s="131"/>
      <c r="K133" s="131"/>
      <c r="L133" s="131"/>
      <c r="M133" s="131"/>
      <c r="N133" s="131"/>
    </row>
    <row r="134" customFormat="false" ht="11.25" hidden="false" customHeight="false" outlineLevel="0" collapsed="false">
      <c r="A134" s="131"/>
      <c r="B134" s="131"/>
      <c r="C134" s="131"/>
      <c r="D134" s="131"/>
      <c r="E134" s="131"/>
      <c r="F134" s="131"/>
      <c r="G134" s="131"/>
      <c r="H134" s="131"/>
      <c r="I134" s="131"/>
      <c r="J134" s="131"/>
      <c r="K134" s="131"/>
      <c r="L134" s="131"/>
      <c r="M134" s="131"/>
      <c r="N134" s="131"/>
    </row>
    <row r="135" customFormat="false" ht="12" hidden="false" customHeight="false" outlineLevel="0" collapsed="false">
      <c r="A135" s="131"/>
      <c r="B135" s="131"/>
      <c r="C135" s="131"/>
      <c r="D135" s="131"/>
      <c r="E135" s="131"/>
      <c r="F135" s="131"/>
      <c r="G135" s="131"/>
      <c r="H135" s="131"/>
      <c r="I135" s="131"/>
      <c r="J135" s="131"/>
      <c r="K135" s="131"/>
      <c r="L135" s="131"/>
      <c r="M135" s="131"/>
      <c r="N135" s="131"/>
    </row>
    <row r="136" customFormat="false" ht="12" hidden="false" customHeight="false" outlineLevel="0" collapsed="false">
      <c r="A136" s="87" t="s">
        <v>48</v>
      </c>
      <c r="B136" s="88" t="n">
        <f aca="false">SUM(B112:B135)</f>
        <v>0</v>
      </c>
      <c r="C136" s="88" t="s">
        <v>48</v>
      </c>
      <c r="D136" s="88" t="n">
        <f aca="false">SUM(D112:D135)</f>
        <v>0</v>
      </c>
      <c r="E136" s="88" t="s">
        <v>48</v>
      </c>
      <c r="F136" s="88" t="n">
        <f aca="false">SUM(F112:F135)</f>
        <v>0</v>
      </c>
      <c r="G136" s="88" t="s">
        <v>48</v>
      </c>
      <c r="H136" s="88" t="n">
        <f aca="false">SUM(H112:H135)</f>
        <v>0</v>
      </c>
      <c r="I136" s="88" t="s">
        <v>48</v>
      </c>
      <c r="J136" s="88" t="n">
        <f aca="false">SUM(J112:J135)</f>
        <v>0</v>
      </c>
      <c r="K136" s="88" t="s">
        <v>48</v>
      </c>
      <c r="L136" s="88" t="n">
        <f aca="false">SUM(L112:L135)</f>
        <v>0</v>
      </c>
      <c r="M136" s="88" t="s">
        <v>48</v>
      </c>
      <c r="N136" s="89" t="n">
        <f aca="false">SUM(N112:N135)</f>
        <v>0</v>
      </c>
    </row>
    <row r="137" customFormat="false" ht="22.5" hidden="false" customHeight="true" outlineLevel="0" collapsed="false">
      <c r="A137" s="133" t="s">
        <v>49</v>
      </c>
      <c r="B137" s="93" t="n">
        <v>0</v>
      </c>
      <c r="C137" s="92" t="s">
        <v>50</v>
      </c>
      <c r="D137" s="93" t="n">
        <v>0</v>
      </c>
      <c r="E137" s="92" t="s">
        <v>50</v>
      </c>
      <c r="F137" s="93" t="n">
        <v>0</v>
      </c>
      <c r="G137" s="92" t="s">
        <v>50</v>
      </c>
      <c r="H137" s="93" t="n">
        <v>0</v>
      </c>
      <c r="I137" s="92" t="s">
        <v>50</v>
      </c>
      <c r="J137" s="93" t="n">
        <v>0</v>
      </c>
      <c r="K137" s="92" t="s">
        <v>50</v>
      </c>
      <c r="L137" s="93" t="n">
        <v>0</v>
      </c>
      <c r="M137" s="92" t="s">
        <v>50</v>
      </c>
      <c r="N137" s="94" t="n">
        <v>0</v>
      </c>
    </row>
    <row r="138" customFormat="false" ht="12" hidden="false" customHeight="false" outlineLevel="0" collapsed="false">
      <c r="A138" s="96" t="s">
        <v>51</v>
      </c>
      <c r="B138" s="95" t="str">
        <f aca="false">IF(B136=0,"0",$C$1-B136+B137)</f>
        <v>0</v>
      </c>
      <c r="C138" s="96" t="s">
        <v>51</v>
      </c>
      <c r="D138" s="95" t="str">
        <f aca="false">IF(D136=0,"0",$C$1-D136+D137)</f>
        <v>0</v>
      </c>
      <c r="E138" s="96" t="s">
        <v>51</v>
      </c>
      <c r="F138" s="95" t="str">
        <f aca="false">IF(F136=0,"0",$C$1-F136+F137)</f>
        <v>0</v>
      </c>
      <c r="G138" s="96" t="s">
        <v>51</v>
      </c>
      <c r="H138" s="95" t="str">
        <f aca="false">IF(H136=0,"0",$C$1-H136+H137)</f>
        <v>0</v>
      </c>
      <c r="I138" s="96" t="s">
        <v>51</v>
      </c>
      <c r="J138" s="95" t="str">
        <f aca="false">IF(J136=0,"0",$C$1-J136+J137)</f>
        <v>0</v>
      </c>
      <c r="K138" s="96" t="s">
        <v>51</v>
      </c>
      <c r="L138" s="95" t="str">
        <f aca="false">IF(L136=0,"0",$C$1-L136+L137)</f>
        <v>0</v>
      </c>
      <c r="M138" s="96" t="s">
        <v>51</v>
      </c>
      <c r="N138" s="95" t="str">
        <f aca="false">IF(N136=0,"0",$C$1-N136+N137)</f>
        <v>0</v>
      </c>
    </row>
    <row r="139" customFormat="false" ht="3.75" hidden="false" customHeight="true" outlineLevel="0" collapsed="false">
      <c r="A139" s="97" t="n">
        <f aca="false">(G141*14)+H141</f>
        <v>0</v>
      </c>
      <c r="B139" s="97" t="n">
        <f aca="false">B137+D137+F137+H137+J137+L137+N137</f>
        <v>0</v>
      </c>
      <c r="C139" s="97" t="n">
        <v>12</v>
      </c>
      <c r="D139" s="97" t="n">
        <f aca="false">C139-B139</f>
        <v>12</v>
      </c>
      <c r="E139" s="81"/>
      <c r="F139" s="81"/>
      <c r="G139" s="81"/>
      <c r="H139" s="81"/>
      <c r="I139" s="81"/>
      <c r="J139" s="81" t="s">
        <v>1</v>
      </c>
      <c r="K139" s="81"/>
      <c r="L139" s="81"/>
      <c r="M139" s="81"/>
      <c r="N139" s="100"/>
    </row>
    <row r="140" customFormat="false" ht="12" hidden="false" customHeight="false" outlineLevel="0" collapsed="false">
      <c r="A140" s="97" t="n">
        <f aca="false">(G142*14)+H142</f>
        <v>0</v>
      </c>
      <c r="B140" s="81"/>
      <c r="C140" s="81"/>
      <c r="D140" s="81"/>
      <c r="E140" s="81"/>
      <c r="F140" s="81"/>
      <c r="G140" s="103" t="s">
        <v>52</v>
      </c>
      <c r="H140" s="103" t="s">
        <v>53</v>
      </c>
      <c r="I140" s="81"/>
      <c r="J140" s="81"/>
      <c r="K140" s="103" t="s">
        <v>53</v>
      </c>
      <c r="M140" s="81"/>
      <c r="N140" s="100"/>
    </row>
    <row r="141" s="112" customFormat="true" ht="13.5" hidden="false" customHeight="false" outlineLevel="0" collapsed="false">
      <c r="A141" s="17" t="s">
        <v>54</v>
      </c>
      <c r="B141" s="11"/>
      <c r="C141" s="104" t="n">
        <f aca="false">SUM(B136:N136)</f>
        <v>0</v>
      </c>
      <c r="D141" s="105"/>
      <c r="E141" s="9" t="s">
        <v>55</v>
      </c>
      <c r="F141" s="134" t="e">
        <f aca="false">A111</f>
        <v>#VALUE!</v>
      </c>
      <c r="G141" s="107" t="n">
        <f aca="false">G106</f>
        <v>0</v>
      </c>
      <c r="H141" s="108" t="n">
        <f aca="false">H106</f>
        <v>0</v>
      </c>
      <c r="I141" s="135" t="s">
        <v>56</v>
      </c>
      <c r="J141" s="135"/>
      <c r="K141" s="136" t="n">
        <f aca="false">IF(G142&lt;1,0,A139-A140)</f>
        <v>0</v>
      </c>
      <c r="L141" s="110" t="str">
        <f aca="false">IF(K141&gt;0,"Well Done !","Try Harder")</f>
        <v>Try Harder</v>
      </c>
      <c r="M141" s="110"/>
      <c r="N141" s="111"/>
    </row>
    <row r="142" s="112" customFormat="true" ht="20.25" hidden="false" customHeight="true" outlineLevel="0" collapsed="false">
      <c r="A142" s="113" t="s">
        <v>57</v>
      </c>
      <c r="B142" s="33"/>
      <c r="C142" s="104" t="n">
        <f aca="false">SUM(B138:N138)</f>
        <v>0</v>
      </c>
      <c r="D142" s="115"/>
      <c r="E142" s="9" t="s">
        <v>55</v>
      </c>
      <c r="F142" s="106" t="e">
        <f aca="false">M111</f>
        <v>#VALUE!</v>
      </c>
      <c r="G142" s="107" t="n">
        <v>0</v>
      </c>
      <c r="H142" s="108" t="n">
        <v>0</v>
      </c>
      <c r="I142" s="116" t="s">
        <v>58</v>
      </c>
      <c r="J142" s="117" t="n">
        <f aca="false">((G142*14+H142)*0.4535924)/(((E109*12+G109)*0.0254)^2)</f>
        <v>0</v>
      </c>
      <c r="K142" s="118"/>
      <c r="L142" s="119"/>
      <c r="M142" s="120"/>
      <c r="N142" s="121"/>
    </row>
    <row r="143" customFormat="false" ht="12" hidden="false" customHeight="false" outlineLevel="0" collapsed="false"/>
    <row r="144" customFormat="false" ht="87" hidden="false" customHeight="true" outlineLevel="0" collapsed="false">
      <c r="C144" s="137" t="str">
        <f aca="false">IF(G142=0,"",IF(G142&lt;&gt;'Input Data'!I7,"PLEASE GO TO INPUT DATA AND CHANGE YOUR WEIGHT IN  POINTS ALLOWANCE CALCULATOR.",""))</f>
        <v/>
      </c>
      <c r="D144" s="137"/>
      <c r="E144" s="137"/>
      <c r="F144" s="137"/>
      <c r="G144" s="137"/>
      <c r="H144" s="137"/>
      <c r="I144" s="137"/>
      <c r="J144" s="137"/>
      <c r="K144" s="137"/>
    </row>
    <row r="145" customFormat="false" ht="12" hidden="false" customHeight="false" outlineLevel="0" collapsed="false">
      <c r="C145" s="137"/>
      <c r="D145" s="137"/>
      <c r="E145" s="137"/>
      <c r="F145" s="137"/>
      <c r="G145" s="137"/>
      <c r="H145" s="137"/>
      <c r="I145" s="137"/>
      <c r="J145" s="137"/>
      <c r="K145" s="137"/>
    </row>
    <row r="146" customFormat="false" ht="11.25" hidden="false" customHeight="false" outlineLevel="0" collapsed="false">
      <c r="A146" s="138"/>
      <c r="B146" s="138"/>
      <c r="C146" s="138"/>
      <c r="D146" s="138"/>
      <c r="E146" s="138"/>
      <c r="F146" s="138"/>
      <c r="G146" s="138"/>
      <c r="H146" s="138"/>
      <c r="I146" s="138"/>
      <c r="J146" s="138"/>
      <c r="K146" s="138"/>
      <c r="L146" s="138"/>
      <c r="M146" s="138"/>
      <c r="N146" s="138"/>
    </row>
  </sheetData>
  <sheetProtection sheet="true" password="d56b" objects="true" scenarios="true"/>
  <mergeCells count="9">
    <mergeCell ref="I33:J33"/>
    <mergeCell ref="L33:M33"/>
    <mergeCell ref="I69:J69"/>
    <mergeCell ref="L69:M69"/>
    <mergeCell ref="I105:J105"/>
    <mergeCell ref="L105:M105"/>
    <mergeCell ref="I141:J141"/>
    <mergeCell ref="L141:M141"/>
    <mergeCell ref="C144:K145"/>
  </mergeCells>
  <conditionalFormatting sqref="C142 C34 C106 C70">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0 F30:F31 H30:H31 J30:J31 L30:L31 N30:N31 B66:B67 N102:N103 D102 B30 B138 F66:F67 H66:H67 J66:J67 L66:L67 N66:N67 D66 F102:F103 H102:H103 J102:J103 L102:L103 D138 B102 N138:N139 F138:F139 H138:H139 J138:J139 L138:L139">
    <cfRule type="cellIs" priority="4" operator="greaterThan" aboveAverage="0" equalAverage="0" bottom="0" percent="0" rank="0" text="" dxfId="2">
      <formula>0</formula>
    </cfRule>
    <cfRule type="cellIs" priority="5" operator="lessThan" aboveAverage="0" equalAverage="0" bottom="0" percent="0" rank="0" text="" dxfId="3">
      <formula>0</formula>
    </cfRule>
  </conditionalFormatting>
  <conditionalFormatting sqref="K69 K33 K105 K141">
    <cfRule type="cellIs" priority="6" operator="greaterThan" aboveAverage="0" equalAverage="0" bottom="0" percent="0" rank="0" text="" dxfId="4">
      <formula>0</formula>
    </cfRule>
    <cfRule type="cellIs" priority="7" operator="lessThan" aboveAverage="0" equalAverage="0" bottom="0" percent="0" rank="0" text="" dxfId="5">
      <formula>0</formula>
    </cfRule>
  </conditionalFormatting>
  <conditionalFormatting sqref="A41:N63 A113:N135 A77:N99">
    <cfRule type="cellIs" priority="8" operator="lessThan" aboveAverage="0" equalAverage="0" bottom="0" percent="0" rank="0" text="" dxfId="6">
      <formula>0</formula>
    </cfRule>
  </conditionalFormatting>
  <dataValidations count="1">
    <dataValidation allowBlank="true" error="Please do not use more than 12 Bonus points in one week - thanks." errorStyle="stop" errorTitle="Bonus Limit Exceeded !!!" operator="lessThanOrEqual" showDropDown="false" showErrorMessage="true" showInputMessage="false" sqref="B29 D29 F29 H29 J29 L29 N29 B65 D65 F65 H65 J65 L65 N65 B101 D101 F101 H101 J101 L101 N101 B137 D137 F137 H137 J137 L137 N137" type="whole">
      <formula1>$D31</formula1>
      <formula2>0</formula2>
    </dataValidation>
  </dataValidations>
  <printOptions headings="false" gridLines="false" gridLinesSet="true" horizontalCentered="true" verticalCentered="true"/>
  <pageMargins left="0.354166666666667" right="0.472222222222222" top="0.708333333333333" bottom="0.9840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5" man="true" max="16383" min="0"/>
    <brk id="71" man="true" max="16383" min="0"/>
    <brk id="10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6"/>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G141" activeCellId="3" sqref="G33:H34 G69:H70 G105:H106 G141:H142"/>
    </sheetView>
  </sheetViews>
  <sheetFormatPr defaultColWidth="9.13671875" defaultRowHeight="11.25" zeroHeight="false" outlineLevelRow="0" outlineLevelCol="0"/>
  <cols>
    <col collapsed="false" customWidth="true" hidden="false" outlineLevel="0" max="1" min="1" style="62" width="10.71"/>
    <col collapsed="false" customWidth="true" hidden="false" outlineLevel="0" max="2" min="2" style="62" width="11.99"/>
    <col collapsed="false" customWidth="true" hidden="false" outlineLevel="0" max="3" min="3" style="62" width="11.42"/>
    <col collapsed="false" customWidth="true" hidden="false" outlineLevel="0" max="4" min="4" style="62" width="8.85"/>
    <col collapsed="false" customWidth="true" hidden="false" outlineLevel="0" max="5" min="5" style="62" width="11.42"/>
    <col collapsed="false" customWidth="true" hidden="false" outlineLevel="0" max="6" min="6" style="62" width="12.56"/>
    <col collapsed="false" customWidth="true" hidden="false" outlineLevel="0" max="7" min="7" style="62" width="12.42"/>
    <col collapsed="false" customWidth="true" hidden="false" outlineLevel="0" max="8" min="8" style="62" width="7.14"/>
    <col collapsed="false" customWidth="true" hidden="false" outlineLevel="0" max="9" min="9" style="62" width="11.7"/>
    <col collapsed="false" customWidth="true" hidden="false" outlineLevel="0" max="10" min="10" style="62" width="6.28"/>
    <col collapsed="false" customWidth="true" hidden="false" outlineLevel="0" max="11" min="11" style="62" width="11.56"/>
    <col collapsed="false" customWidth="true" hidden="false" outlineLevel="0" max="12" min="12" style="62" width="9.28"/>
    <col collapsed="false" customWidth="true" hidden="false" outlineLevel="0" max="13" min="13" style="62" width="12.56"/>
    <col collapsed="false" customWidth="true" hidden="false" outlineLevel="0" max="14" min="14" style="62" width="10.99"/>
    <col collapsed="false" customWidth="false" hidden="false" outlineLevel="0" max="257" min="15" style="62" width="9.14"/>
  </cols>
  <sheetData>
    <row r="1" s="69" customFormat="true" ht="23.25" hidden="false" customHeight="true" outlineLevel="0" collapsed="false">
      <c r="A1" s="139" t="str">
        <f aca="false">('Month 1'!A1)</f>
        <v> </v>
      </c>
      <c r="B1" s="16" t="s">
        <v>29</v>
      </c>
      <c r="C1" s="65" t="n">
        <f aca="false">('Input Data'!$K$14)</f>
        <v>6</v>
      </c>
      <c r="D1" s="16" t="s">
        <v>30</v>
      </c>
      <c r="E1" s="65" t="n">
        <f aca="false">('Input Data'!$D$14)</f>
        <v>6</v>
      </c>
      <c r="F1" s="16" t="s">
        <v>31</v>
      </c>
      <c r="G1" s="65" t="n">
        <f aca="false">('Input Data'!$E$14)</f>
        <v>3</v>
      </c>
      <c r="H1" s="66" t="s">
        <v>32</v>
      </c>
      <c r="I1" s="67" t="n">
        <v>0</v>
      </c>
      <c r="J1" s="66" t="s">
        <v>33</v>
      </c>
      <c r="K1" s="67" t="n">
        <v>0</v>
      </c>
      <c r="L1" s="66" t="s">
        <v>34</v>
      </c>
      <c r="M1" s="68" t="n">
        <f aca="false">(I1*0.015)+(K1*0.25)</f>
        <v>0</v>
      </c>
      <c r="N1" s="16" t="s">
        <v>35</v>
      </c>
    </row>
    <row r="2" s="72" customFormat="true" ht="15.75" hidden="false" customHeight="true" outlineLevel="0" collapsed="false">
      <c r="A2" s="70" t="s">
        <v>36</v>
      </c>
      <c r="B2" s="70"/>
      <c r="C2" s="70" t="s">
        <v>37</v>
      </c>
      <c r="D2" s="70"/>
      <c r="E2" s="70" t="s">
        <v>38</v>
      </c>
      <c r="F2" s="70"/>
      <c r="G2" s="70" t="s">
        <v>39</v>
      </c>
      <c r="H2" s="70"/>
      <c r="I2" s="70" t="s">
        <v>40</v>
      </c>
      <c r="J2" s="70"/>
      <c r="K2" s="70" t="s">
        <v>41</v>
      </c>
      <c r="L2" s="70"/>
      <c r="M2" s="70" t="s">
        <v>42</v>
      </c>
      <c r="N2" s="70"/>
      <c r="O2" s="71"/>
      <c r="P2" s="71"/>
      <c r="Q2" s="71"/>
      <c r="R2" s="71"/>
      <c r="S2" s="71"/>
    </row>
    <row r="3" s="71" customFormat="true" ht="12" hidden="false" customHeight="false" outlineLevel="0" collapsed="false">
      <c r="A3" s="76" t="e">
        <f aca="false">('Month 1'!M111)+1</f>
        <v>#VALUE!</v>
      </c>
      <c r="B3" s="75" t="s">
        <v>43</v>
      </c>
      <c r="C3" s="75" t="e">
        <f aca="false">A3+1</f>
        <v>#VALUE!</v>
      </c>
      <c r="D3" s="76" t="s">
        <v>43</v>
      </c>
      <c r="E3" s="75" t="e">
        <f aca="false">A3+2</f>
        <v>#VALUE!</v>
      </c>
      <c r="F3" s="75" t="s">
        <v>43</v>
      </c>
      <c r="G3" s="75" t="e">
        <f aca="false">A3+3</f>
        <v>#VALUE!</v>
      </c>
      <c r="H3" s="75" t="s">
        <v>43</v>
      </c>
      <c r="I3" s="75" t="e">
        <f aca="false">A3+4</f>
        <v>#VALUE!</v>
      </c>
      <c r="J3" s="75" t="s">
        <v>43</v>
      </c>
      <c r="K3" s="75" t="e">
        <f aca="false">A3+5</f>
        <v>#VALUE!</v>
      </c>
      <c r="L3" s="75" t="s">
        <v>43</v>
      </c>
      <c r="M3" s="75" t="e">
        <f aca="false">A3+6</f>
        <v>#VALUE!</v>
      </c>
      <c r="N3" s="75" t="s">
        <v>43</v>
      </c>
    </row>
    <row r="4" customFormat="false" ht="12" hidden="false" customHeight="false" outlineLevel="0" collapsed="false">
      <c r="A4" s="78" t="s">
        <v>44</v>
      </c>
      <c r="B4" s="79"/>
      <c r="C4" s="79" t="s">
        <v>44</v>
      </c>
      <c r="D4" s="79" t="s">
        <v>1</v>
      </c>
      <c r="E4" s="79" t="s">
        <v>44</v>
      </c>
      <c r="F4" s="79"/>
      <c r="G4" s="79" t="s">
        <v>44</v>
      </c>
      <c r="H4" s="79"/>
      <c r="I4" s="79" t="s">
        <v>44</v>
      </c>
      <c r="J4" s="79"/>
      <c r="K4" s="79" t="s">
        <v>44</v>
      </c>
      <c r="L4" s="79"/>
      <c r="M4" s="79" t="s">
        <v>44</v>
      </c>
      <c r="N4" s="80"/>
      <c r="O4" s="81"/>
      <c r="P4" s="81"/>
      <c r="Q4" s="81"/>
      <c r="R4" s="81"/>
      <c r="S4" s="81"/>
    </row>
    <row r="5" customFormat="false" ht="11.25" hidden="false" customHeight="false" outlineLevel="0" collapsed="false">
      <c r="A5" s="131"/>
      <c r="B5" s="131"/>
      <c r="C5" s="131"/>
      <c r="D5" s="131"/>
      <c r="E5" s="131"/>
      <c r="F5" s="131"/>
      <c r="G5" s="131"/>
      <c r="H5" s="131"/>
      <c r="I5" s="131"/>
      <c r="J5" s="131"/>
      <c r="K5" s="131"/>
      <c r="L5" s="131"/>
      <c r="M5" s="131"/>
      <c r="N5" s="131"/>
    </row>
    <row r="6" customFormat="false" ht="11.25" hidden="false" customHeight="false" outlineLevel="0" collapsed="false">
      <c r="A6" s="140"/>
      <c r="B6" s="140"/>
      <c r="C6" s="140"/>
      <c r="D6" s="140"/>
      <c r="E6" s="140"/>
      <c r="F6" s="140"/>
      <c r="G6" s="140"/>
      <c r="H6" s="140"/>
      <c r="I6" s="140"/>
      <c r="J6" s="140"/>
      <c r="K6" s="140"/>
      <c r="L6" s="140"/>
      <c r="M6" s="140"/>
      <c r="N6" s="140"/>
    </row>
    <row r="7" customFormat="false" ht="11.25" hidden="false" customHeight="false" outlineLevel="0" collapsed="false">
      <c r="A7" s="140"/>
      <c r="B7" s="140"/>
      <c r="C7" s="140"/>
      <c r="D7" s="140"/>
      <c r="E7" s="140"/>
      <c r="F7" s="140"/>
      <c r="G7" s="140"/>
      <c r="H7" s="140"/>
      <c r="I7" s="140"/>
      <c r="J7" s="140"/>
      <c r="K7" s="140"/>
      <c r="L7" s="140"/>
      <c r="M7" s="140"/>
      <c r="N7" s="140"/>
    </row>
    <row r="8" customFormat="false" ht="11.25" hidden="false" customHeight="false" outlineLevel="0" collapsed="false">
      <c r="A8" s="140"/>
      <c r="B8" s="140"/>
      <c r="C8" s="140"/>
      <c r="D8" s="140"/>
      <c r="E8" s="140"/>
      <c r="F8" s="140"/>
      <c r="G8" s="140"/>
      <c r="H8" s="140"/>
      <c r="I8" s="140"/>
      <c r="J8" s="140"/>
      <c r="K8" s="140"/>
      <c r="L8" s="140"/>
      <c r="M8" s="140"/>
      <c r="N8" s="140"/>
    </row>
    <row r="9" customFormat="false" ht="12" hidden="false" customHeight="false" outlineLevel="0" collapsed="false">
      <c r="A9" s="141"/>
      <c r="B9" s="141"/>
      <c r="C9" s="141"/>
      <c r="D9" s="141"/>
      <c r="E9" s="141"/>
      <c r="F9" s="141"/>
      <c r="G9" s="141"/>
      <c r="H9" s="141"/>
      <c r="I9" s="141"/>
      <c r="J9" s="141"/>
      <c r="K9" s="141"/>
      <c r="L9" s="141"/>
      <c r="M9" s="141"/>
      <c r="N9" s="141"/>
    </row>
    <row r="10" customFormat="false" ht="12" hidden="false" customHeight="false" outlineLevel="0" collapsed="false">
      <c r="A10" s="78" t="s">
        <v>45</v>
      </c>
      <c r="B10" s="79"/>
      <c r="C10" s="79" t="s">
        <v>45</v>
      </c>
      <c r="D10" s="79"/>
      <c r="E10" s="79" t="s">
        <v>45</v>
      </c>
      <c r="F10" s="79"/>
      <c r="G10" s="79" t="s">
        <v>45</v>
      </c>
      <c r="H10" s="79"/>
      <c r="I10" s="79" t="s">
        <v>45</v>
      </c>
      <c r="J10" s="79"/>
      <c r="K10" s="79" t="s">
        <v>45</v>
      </c>
      <c r="L10" s="79"/>
      <c r="M10" s="79" t="s">
        <v>45</v>
      </c>
      <c r="N10" s="80"/>
    </row>
    <row r="11" customFormat="false" ht="11.25" hidden="false" customHeight="false" outlineLevel="0" collapsed="false">
      <c r="A11" s="131"/>
      <c r="B11" s="131"/>
      <c r="C11" s="131"/>
      <c r="D11" s="131"/>
      <c r="E11" s="131"/>
      <c r="F11" s="131"/>
      <c r="G11" s="131"/>
      <c r="H11" s="131"/>
      <c r="I11" s="131"/>
      <c r="J11" s="131"/>
      <c r="K11" s="131"/>
      <c r="L11" s="131"/>
      <c r="M11" s="131"/>
      <c r="N11" s="131"/>
    </row>
    <row r="12" customFormat="false" ht="11.25" hidden="false" customHeight="false" outlineLevel="0" collapsed="false">
      <c r="A12" s="140"/>
      <c r="B12" s="140"/>
      <c r="C12" s="140"/>
      <c r="D12" s="140"/>
      <c r="E12" s="140"/>
      <c r="F12" s="140"/>
      <c r="G12" s="140"/>
      <c r="H12" s="140"/>
      <c r="I12" s="140"/>
      <c r="J12" s="140"/>
      <c r="K12" s="140"/>
      <c r="L12" s="140"/>
      <c r="M12" s="140"/>
      <c r="N12" s="140"/>
    </row>
    <row r="13" customFormat="false" ht="11.25" hidden="false" customHeight="false" outlineLevel="0" collapsed="false">
      <c r="A13" s="140"/>
      <c r="B13" s="140"/>
      <c r="C13" s="140"/>
      <c r="D13" s="140"/>
      <c r="E13" s="140"/>
      <c r="F13" s="140"/>
      <c r="G13" s="140"/>
      <c r="H13" s="140"/>
      <c r="I13" s="140"/>
      <c r="J13" s="140"/>
      <c r="K13" s="140"/>
      <c r="L13" s="140"/>
      <c r="M13" s="140"/>
      <c r="N13" s="140"/>
    </row>
    <row r="14" customFormat="false" ht="11.25" hidden="false" customHeight="false" outlineLevel="0" collapsed="false">
      <c r="A14" s="140"/>
      <c r="B14" s="140"/>
      <c r="C14" s="140"/>
      <c r="D14" s="140"/>
      <c r="E14" s="140"/>
      <c r="F14" s="140"/>
      <c r="G14" s="140"/>
      <c r="H14" s="140"/>
      <c r="I14" s="140"/>
      <c r="J14" s="140"/>
      <c r="K14" s="140"/>
      <c r="L14" s="140"/>
      <c r="M14" s="140"/>
      <c r="N14" s="140"/>
    </row>
    <row r="15" customFormat="false" ht="12" hidden="false" customHeight="false" outlineLevel="0" collapsed="false">
      <c r="A15" s="141"/>
      <c r="B15" s="141"/>
      <c r="C15" s="141"/>
      <c r="D15" s="141"/>
      <c r="E15" s="141"/>
      <c r="F15" s="141"/>
      <c r="G15" s="141"/>
      <c r="H15" s="141"/>
      <c r="I15" s="141"/>
      <c r="J15" s="141"/>
      <c r="K15" s="141"/>
      <c r="L15" s="141"/>
      <c r="M15" s="141"/>
      <c r="N15" s="141"/>
    </row>
    <row r="16" customFormat="false" ht="12" hidden="false" customHeight="false" outlineLevel="0" collapsed="false">
      <c r="A16" s="142" t="s">
        <v>46</v>
      </c>
      <c r="B16" s="143"/>
      <c r="C16" s="143" t="s">
        <v>46</v>
      </c>
      <c r="D16" s="143"/>
      <c r="E16" s="143" t="s">
        <v>46</v>
      </c>
      <c r="F16" s="143"/>
      <c r="G16" s="143" t="s">
        <v>46</v>
      </c>
      <c r="H16" s="143"/>
      <c r="I16" s="143" t="s">
        <v>46</v>
      </c>
      <c r="J16" s="143"/>
      <c r="K16" s="143" t="s">
        <v>46</v>
      </c>
      <c r="L16" s="143"/>
      <c r="M16" s="143" t="s">
        <v>46</v>
      </c>
      <c r="N16" s="89"/>
    </row>
    <row r="17" customFormat="false" ht="11.25" hidden="false" customHeight="false" outlineLevel="0" collapsed="false">
      <c r="A17" s="131"/>
      <c r="B17" s="131"/>
      <c r="C17" s="131"/>
      <c r="D17" s="131"/>
      <c r="E17" s="131"/>
      <c r="F17" s="131"/>
      <c r="G17" s="131"/>
      <c r="H17" s="131"/>
      <c r="I17" s="131"/>
      <c r="J17" s="131"/>
      <c r="K17" s="131"/>
      <c r="L17" s="131"/>
      <c r="M17" s="131"/>
      <c r="N17" s="131"/>
    </row>
    <row r="18" customFormat="false" ht="11.25" hidden="false" customHeight="false" outlineLevel="0" collapsed="false">
      <c r="A18" s="140"/>
      <c r="B18" s="140"/>
      <c r="C18" s="140"/>
      <c r="D18" s="140"/>
      <c r="E18" s="140"/>
      <c r="F18" s="140"/>
      <c r="G18" s="140"/>
      <c r="H18" s="140"/>
      <c r="I18" s="140"/>
      <c r="J18" s="140"/>
      <c r="K18" s="140"/>
      <c r="L18" s="140"/>
      <c r="M18" s="140"/>
      <c r="N18" s="140"/>
    </row>
    <row r="19" customFormat="false" ht="11.25" hidden="false" customHeight="false" outlineLevel="0" collapsed="false">
      <c r="A19" s="140"/>
      <c r="B19" s="140"/>
      <c r="C19" s="140"/>
      <c r="D19" s="140"/>
      <c r="E19" s="140"/>
      <c r="F19" s="140"/>
      <c r="G19" s="140"/>
      <c r="H19" s="140"/>
      <c r="I19" s="140"/>
      <c r="J19" s="140"/>
      <c r="K19" s="140"/>
      <c r="L19" s="140"/>
      <c r="M19" s="140"/>
      <c r="N19" s="140"/>
    </row>
    <row r="20" customFormat="false" ht="11.25" hidden="false" customHeight="false" outlineLevel="0" collapsed="false">
      <c r="A20" s="140"/>
      <c r="B20" s="140"/>
      <c r="C20" s="140"/>
      <c r="D20" s="140"/>
      <c r="E20" s="140"/>
      <c r="F20" s="140"/>
      <c r="G20" s="140"/>
      <c r="H20" s="140"/>
      <c r="I20" s="140"/>
      <c r="J20" s="140"/>
      <c r="K20" s="140"/>
      <c r="L20" s="140"/>
      <c r="M20" s="140"/>
      <c r="N20" s="140"/>
    </row>
    <row r="21" customFormat="false" ht="12" hidden="false" customHeight="false" outlineLevel="0" collapsed="false">
      <c r="A21" s="141"/>
      <c r="B21" s="141"/>
      <c r="C21" s="141"/>
      <c r="D21" s="141"/>
      <c r="E21" s="141"/>
      <c r="F21" s="141"/>
      <c r="G21" s="141"/>
      <c r="H21" s="141"/>
      <c r="I21" s="141"/>
      <c r="J21" s="141"/>
      <c r="K21" s="141"/>
      <c r="L21" s="141"/>
      <c r="M21" s="141"/>
      <c r="N21" s="141"/>
    </row>
    <row r="22" customFormat="false" ht="12" hidden="false" customHeight="false" outlineLevel="0" collapsed="false">
      <c r="A22" s="142" t="s">
        <v>47</v>
      </c>
      <c r="B22" s="143"/>
      <c r="C22" s="143" t="s">
        <v>47</v>
      </c>
      <c r="D22" s="143"/>
      <c r="E22" s="143" t="s">
        <v>47</v>
      </c>
      <c r="F22" s="143"/>
      <c r="G22" s="143" t="s">
        <v>47</v>
      </c>
      <c r="H22" s="143"/>
      <c r="I22" s="143" t="s">
        <v>47</v>
      </c>
      <c r="J22" s="143"/>
      <c r="K22" s="143" t="s">
        <v>47</v>
      </c>
      <c r="L22" s="143"/>
      <c r="M22" s="143" t="s">
        <v>47</v>
      </c>
      <c r="N22" s="89"/>
    </row>
    <row r="23" customFormat="false" ht="11.25" hidden="false" customHeight="false" outlineLevel="0" collapsed="false">
      <c r="A23" s="131"/>
      <c r="B23" s="131" t="s">
        <v>1</v>
      </c>
      <c r="C23" s="131"/>
      <c r="D23" s="131"/>
      <c r="E23" s="131"/>
      <c r="F23" s="131"/>
      <c r="G23" s="131"/>
      <c r="H23" s="131"/>
      <c r="I23" s="131"/>
      <c r="J23" s="131"/>
      <c r="K23" s="131"/>
      <c r="L23" s="131"/>
      <c r="M23" s="131"/>
      <c r="N23" s="131"/>
    </row>
    <row r="24" customFormat="false" ht="11.25" hidden="false" customHeight="false" outlineLevel="0" collapsed="false">
      <c r="A24" s="140"/>
      <c r="B24" s="140"/>
      <c r="C24" s="140"/>
      <c r="D24" s="140"/>
      <c r="E24" s="140"/>
      <c r="F24" s="140"/>
      <c r="G24" s="140"/>
      <c r="H24" s="140"/>
      <c r="I24" s="140"/>
      <c r="J24" s="140"/>
      <c r="K24" s="140"/>
      <c r="L24" s="140"/>
      <c r="M24" s="140"/>
      <c r="N24" s="140"/>
    </row>
    <row r="25" customFormat="false" ht="11.25" hidden="false" customHeight="false" outlineLevel="0" collapsed="false">
      <c r="A25" s="140"/>
      <c r="B25" s="140"/>
      <c r="C25" s="140"/>
      <c r="D25" s="140"/>
      <c r="E25" s="140"/>
      <c r="F25" s="140"/>
      <c r="G25" s="140"/>
      <c r="H25" s="140"/>
      <c r="I25" s="140"/>
      <c r="J25" s="140"/>
      <c r="K25" s="140"/>
      <c r="L25" s="140"/>
      <c r="M25" s="140"/>
      <c r="N25" s="140"/>
    </row>
    <row r="26" customFormat="false" ht="11.25" hidden="false" customHeight="false" outlineLevel="0" collapsed="false">
      <c r="A26" s="140"/>
      <c r="B26" s="140"/>
      <c r="C26" s="140"/>
      <c r="D26" s="140"/>
      <c r="E26" s="140"/>
      <c r="F26" s="140"/>
      <c r="G26" s="140"/>
      <c r="H26" s="140"/>
      <c r="I26" s="140"/>
      <c r="J26" s="140"/>
      <c r="K26" s="140"/>
      <c r="L26" s="140"/>
      <c r="M26" s="140"/>
      <c r="N26" s="140"/>
    </row>
    <row r="27" customFormat="false" ht="12" hidden="false" customHeight="false" outlineLevel="0" collapsed="false">
      <c r="A27" s="141"/>
      <c r="B27" s="141"/>
      <c r="C27" s="141"/>
      <c r="D27" s="141"/>
      <c r="E27" s="141"/>
      <c r="F27" s="141"/>
      <c r="G27" s="141"/>
      <c r="H27" s="141"/>
      <c r="I27" s="141"/>
      <c r="J27" s="141"/>
      <c r="K27" s="141"/>
      <c r="L27" s="141"/>
      <c r="M27" s="141"/>
      <c r="N27" s="141"/>
    </row>
    <row r="28" customFormat="false" ht="12" hidden="false" customHeight="false" outlineLevel="0" collapsed="false">
      <c r="A28" s="87" t="s">
        <v>48</v>
      </c>
      <c r="B28" s="88" t="n">
        <f aca="false">SUM(B4:B27)</f>
        <v>0</v>
      </c>
      <c r="C28" s="88" t="s">
        <v>48</v>
      </c>
      <c r="D28" s="88" t="n">
        <f aca="false">SUM(D4:D27)</f>
        <v>0</v>
      </c>
      <c r="E28" s="88" t="s">
        <v>48</v>
      </c>
      <c r="F28" s="88" t="n">
        <f aca="false">SUM(F4:F27)</f>
        <v>0</v>
      </c>
      <c r="G28" s="88" t="s">
        <v>48</v>
      </c>
      <c r="H28" s="88" t="n">
        <f aca="false">SUM(H4:H27)</f>
        <v>0</v>
      </c>
      <c r="I28" s="88" t="s">
        <v>48</v>
      </c>
      <c r="J28" s="88" t="n">
        <f aca="false">SUM(J4:J27)</f>
        <v>0</v>
      </c>
      <c r="K28" s="88" t="s">
        <v>48</v>
      </c>
      <c r="L28" s="88" t="n">
        <f aca="false">SUM(L4:L27)</f>
        <v>0</v>
      </c>
      <c r="M28" s="88" t="s">
        <v>48</v>
      </c>
      <c r="N28" s="89" t="n">
        <f aca="false">SUM(N4:N27)</f>
        <v>0</v>
      </c>
    </row>
    <row r="29" customFormat="false" ht="22.5" hidden="false" customHeight="true" outlineLevel="0" collapsed="false">
      <c r="A29" s="133" t="s">
        <v>50</v>
      </c>
      <c r="B29" s="93" t="n">
        <v>0</v>
      </c>
      <c r="C29" s="92" t="s">
        <v>50</v>
      </c>
      <c r="D29" s="93" t="n">
        <v>0</v>
      </c>
      <c r="E29" s="92" t="s">
        <v>50</v>
      </c>
      <c r="F29" s="93" t="n">
        <v>0</v>
      </c>
      <c r="G29" s="92" t="s">
        <v>50</v>
      </c>
      <c r="H29" s="93" t="n">
        <v>0</v>
      </c>
      <c r="I29" s="92" t="s">
        <v>50</v>
      </c>
      <c r="J29" s="93" t="n">
        <v>0</v>
      </c>
      <c r="K29" s="92" t="s">
        <v>50</v>
      </c>
      <c r="L29" s="93" t="n">
        <v>0</v>
      </c>
      <c r="M29" s="92" t="s">
        <v>50</v>
      </c>
      <c r="N29" s="94" t="n">
        <v>0</v>
      </c>
    </row>
    <row r="30" customFormat="false" ht="12" hidden="false" customHeight="false" outlineLevel="0" collapsed="false">
      <c r="A30" s="96" t="s">
        <v>51</v>
      </c>
      <c r="B30" s="95" t="str">
        <f aca="false">IF(B28=0,"0",$C$1-B28+B29)</f>
        <v>0</v>
      </c>
      <c r="C30" s="96" t="s">
        <v>51</v>
      </c>
      <c r="D30" s="95" t="str">
        <f aca="false">IF(D28=0,"0",$C$1-D28+D29)</f>
        <v>0</v>
      </c>
      <c r="E30" s="96" t="s">
        <v>51</v>
      </c>
      <c r="F30" s="95" t="str">
        <f aca="false">IF(F28=0,"0",$C$1-F28+F29)</f>
        <v>0</v>
      </c>
      <c r="G30" s="96" t="s">
        <v>51</v>
      </c>
      <c r="H30" s="95" t="str">
        <f aca="false">IF(H28=0,"0",$C$1-H28+H29)</f>
        <v>0</v>
      </c>
      <c r="I30" s="96" t="s">
        <v>51</v>
      </c>
      <c r="J30" s="95" t="str">
        <f aca="false">IF(J28=0,"0",$C$1-J28+J29)</f>
        <v>0</v>
      </c>
      <c r="K30" s="96" t="s">
        <v>51</v>
      </c>
      <c r="L30" s="95" t="str">
        <f aca="false">IF(L28=0,"0",$C$1-L28+L29)</f>
        <v>0</v>
      </c>
      <c r="M30" s="96" t="s">
        <v>51</v>
      </c>
      <c r="N30" s="95" t="str">
        <f aca="false">IF(N28=0,"0",$C$1-N28+N29)</f>
        <v>0</v>
      </c>
    </row>
    <row r="31" customFormat="false" ht="12" hidden="false" customHeight="false" outlineLevel="0" collapsed="false">
      <c r="A31" s="97" t="n">
        <f aca="false">(G33*14)+H33</f>
        <v>0</v>
      </c>
      <c r="B31" s="97" t="n">
        <f aca="false">B29+D29+F29+H29+J29+L29+N29</f>
        <v>0</v>
      </c>
      <c r="C31" s="97" t="n">
        <v>12</v>
      </c>
      <c r="D31" s="97" t="n">
        <f aca="false">C31-B31</f>
        <v>12</v>
      </c>
      <c r="E31" s="81"/>
      <c r="F31" s="81"/>
      <c r="G31" s="81"/>
      <c r="H31" s="81"/>
      <c r="I31" s="81"/>
      <c r="J31" s="81" t="s">
        <v>1</v>
      </c>
      <c r="K31" s="81"/>
      <c r="L31" s="81"/>
      <c r="M31" s="81"/>
      <c r="N31" s="100"/>
    </row>
    <row r="32" customFormat="false" ht="12" hidden="false" customHeight="false" outlineLevel="0" collapsed="false">
      <c r="A32" s="97" t="n">
        <f aca="false">(G34*14)+H34</f>
        <v>0</v>
      </c>
      <c r="B32" s="81"/>
      <c r="C32" s="81"/>
      <c r="D32" s="81"/>
      <c r="E32" s="81"/>
      <c r="F32" s="81"/>
      <c r="G32" s="103" t="s">
        <v>52</v>
      </c>
      <c r="H32" s="103" t="s">
        <v>53</v>
      </c>
      <c r="I32" s="81"/>
      <c r="J32" s="81"/>
      <c r="K32" s="103" t="s">
        <v>53</v>
      </c>
      <c r="M32" s="81"/>
      <c r="N32" s="100"/>
    </row>
    <row r="33" s="112" customFormat="true" ht="13.5" hidden="false" customHeight="false" outlineLevel="0" collapsed="false">
      <c r="A33" s="17" t="s">
        <v>54</v>
      </c>
      <c r="B33" s="11"/>
      <c r="C33" s="104" t="n">
        <f aca="false">SUM(B28:N28)</f>
        <v>0</v>
      </c>
      <c r="D33" s="105"/>
      <c r="E33" s="9" t="s">
        <v>55</v>
      </c>
      <c r="F33" s="134" t="e">
        <f aca="false">A3</f>
        <v>#VALUE!</v>
      </c>
      <c r="G33" s="144" t="n">
        <f aca="false">('Month 1'!G142)</f>
        <v>0</v>
      </c>
      <c r="H33" s="145" t="n">
        <f aca="false">('Month 1'!H142)</f>
        <v>0</v>
      </c>
      <c r="I33" s="135" t="s">
        <v>56</v>
      </c>
      <c r="J33" s="135"/>
      <c r="K33" s="136" t="n">
        <f aca="false">IF(G34&lt;1,0,A31-A32)</f>
        <v>0</v>
      </c>
      <c r="L33" s="110" t="str">
        <f aca="false">IF(K33&gt;0,"Well Done !","Try Harder")</f>
        <v>Try Harder</v>
      </c>
      <c r="M33" s="110"/>
      <c r="N33" s="111"/>
    </row>
    <row r="34" s="112" customFormat="true" ht="14.25" hidden="false" customHeight="false" outlineLevel="0" collapsed="false">
      <c r="A34" s="113" t="s">
        <v>57</v>
      </c>
      <c r="B34" s="33"/>
      <c r="C34" s="104" t="n">
        <f aca="false">SUM(B30:N30)</f>
        <v>0</v>
      </c>
      <c r="D34" s="115"/>
      <c r="E34" s="9" t="s">
        <v>55</v>
      </c>
      <c r="F34" s="106" t="e">
        <f aca="false">M3</f>
        <v>#VALUE!</v>
      </c>
      <c r="G34" s="107" t="n">
        <v>0</v>
      </c>
      <c r="H34" s="108" t="n">
        <v>0</v>
      </c>
      <c r="I34" s="116" t="s">
        <v>58</v>
      </c>
      <c r="J34" s="146" t="n">
        <f aca="false">((G34*14+H34)*0.4535924)/(((E1*12+G1)*0.0254)^2)</f>
        <v>0</v>
      </c>
      <c r="K34" s="147" t="s">
        <v>63</v>
      </c>
      <c r="L34" s="147"/>
      <c r="M34" s="104"/>
      <c r="N34" s="121"/>
    </row>
    <row r="35" s="126" customFormat="true" ht="11.25" hidden="false" customHeight="false" outlineLevel="0" collapsed="false">
      <c r="A35" s="122"/>
      <c r="B35" s="122"/>
      <c r="C35" s="122"/>
      <c r="D35" s="122"/>
      <c r="E35" s="124"/>
      <c r="F35" s="124"/>
      <c r="G35" s="124"/>
      <c r="H35" s="124"/>
      <c r="I35" s="124"/>
      <c r="J35" s="124"/>
      <c r="K35" s="122"/>
      <c r="L35" s="122"/>
      <c r="M35" s="122"/>
      <c r="N35" s="122"/>
    </row>
    <row r="36" s="126" customFormat="true" ht="12" hidden="false" customHeight="false" outlineLevel="0" collapsed="false">
      <c r="A36" s="122"/>
      <c r="B36" s="122"/>
      <c r="C36" s="122"/>
      <c r="D36" s="122"/>
      <c r="E36" s="124"/>
      <c r="F36" s="124"/>
      <c r="G36" s="124"/>
      <c r="H36" s="124"/>
      <c r="I36" s="124"/>
      <c r="J36" s="124"/>
      <c r="K36" s="122"/>
      <c r="L36" s="122"/>
      <c r="M36" s="122"/>
      <c r="N36" s="122"/>
    </row>
    <row r="37" s="112" customFormat="true" ht="26.25" hidden="false" customHeight="false" outlineLevel="0" collapsed="false">
      <c r="A37" s="148" t="str">
        <f aca="false">A1</f>
        <v> </v>
      </c>
      <c r="B37" s="16" t="s">
        <v>29</v>
      </c>
      <c r="C37" s="65" t="n">
        <f aca="false">('Input Data'!$K$14)</f>
        <v>6</v>
      </c>
      <c r="D37" s="16" t="s">
        <v>30</v>
      </c>
      <c r="E37" s="65" t="n">
        <f aca="false">('Input Data'!$D$14)</f>
        <v>6</v>
      </c>
      <c r="F37" s="16" t="s">
        <v>31</v>
      </c>
      <c r="G37" s="65" t="n">
        <f aca="false">('Input Data'!$E$14)</f>
        <v>3</v>
      </c>
      <c r="H37" s="66" t="s">
        <v>32</v>
      </c>
      <c r="I37" s="67" t="n">
        <v>0</v>
      </c>
      <c r="J37" s="66" t="s">
        <v>33</v>
      </c>
      <c r="K37" s="67" t="n">
        <v>0</v>
      </c>
      <c r="L37" s="66" t="s">
        <v>34</v>
      </c>
      <c r="M37" s="68" t="n">
        <f aca="false">(I37*0.015)+(K37*0.25)</f>
        <v>0</v>
      </c>
      <c r="N37" s="16" t="s">
        <v>64</v>
      </c>
    </row>
    <row r="38" customFormat="false" ht="12" hidden="false" customHeight="false" outlineLevel="0" collapsed="false">
      <c r="A38" s="70" t="s">
        <v>36</v>
      </c>
      <c r="B38" s="70"/>
      <c r="C38" s="70" t="s">
        <v>37</v>
      </c>
      <c r="D38" s="70"/>
      <c r="E38" s="70" t="s">
        <v>38</v>
      </c>
      <c r="F38" s="70"/>
      <c r="G38" s="70" t="s">
        <v>39</v>
      </c>
      <c r="H38" s="70"/>
      <c r="I38" s="70" t="s">
        <v>40</v>
      </c>
      <c r="J38" s="70"/>
      <c r="K38" s="70" t="s">
        <v>41</v>
      </c>
      <c r="L38" s="70"/>
      <c r="M38" s="70" t="s">
        <v>42</v>
      </c>
      <c r="N38" s="70"/>
    </row>
    <row r="39" customFormat="false" ht="12" hidden="false" customHeight="false" outlineLevel="0" collapsed="false">
      <c r="A39" s="76" t="e">
        <f aca="false">A3+7</f>
        <v>#VALUE!</v>
      </c>
      <c r="B39" s="75" t="s">
        <v>43</v>
      </c>
      <c r="C39" s="75" t="e">
        <f aca="false">A39+1</f>
        <v>#VALUE!</v>
      </c>
      <c r="D39" s="76" t="s">
        <v>43</v>
      </c>
      <c r="E39" s="75" t="e">
        <f aca="false">A39+2</f>
        <v>#VALUE!</v>
      </c>
      <c r="F39" s="75" t="s">
        <v>43</v>
      </c>
      <c r="G39" s="75" t="e">
        <f aca="false">A39+3</f>
        <v>#VALUE!</v>
      </c>
      <c r="H39" s="75" t="s">
        <v>43</v>
      </c>
      <c r="I39" s="75" t="e">
        <f aca="false">A39+4</f>
        <v>#VALUE!</v>
      </c>
      <c r="J39" s="75" t="s">
        <v>43</v>
      </c>
      <c r="K39" s="75" t="e">
        <f aca="false">A39+5</f>
        <v>#VALUE!</v>
      </c>
      <c r="L39" s="75" t="s">
        <v>43</v>
      </c>
      <c r="M39" s="75" t="e">
        <f aca="false">A39+6</f>
        <v>#VALUE!</v>
      </c>
      <c r="N39" s="75" t="s">
        <v>43</v>
      </c>
    </row>
    <row r="40" customFormat="false" ht="12" hidden="false" customHeight="false" outlineLevel="0" collapsed="false">
      <c r="A40" s="78" t="s">
        <v>44</v>
      </c>
      <c r="B40" s="79"/>
      <c r="C40" s="79" t="s">
        <v>44</v>
      </c>
      <c r="D40" s="79" t="s">
        <v>1</v>
      </c>
      <c r="E40" s="79" t="s">
        <v>44</v>
      </c>
      <c r="F40" s="79"/>
      <c r="G40" s="79" t="s">
        <v>44</v>
      </c>
      <c r="H40" s="79"/>
      <c r="I40" s="79" t="s">
        <v>44</v>
      </c>
      <c r="J40" s="79"/>
      <c r="K40" s="79" t="s">
        <v>44</v>
      </c>
      <c r="L40" s="79"/>
      <c r="M40" s="79" t="s">
        <v>44</v>
      </c>
      <c r="N40" s="80"/>
      <c r="O40" s="81"/>
      <c r="P40" s="81"/>
      <c r="Q40" s="81"/>
      <c r="R40" s="81"/>
      <c r="S40" s="81"/>
    </row>
    <row r="41" customFormat="false" ht="11.25" hidden="false" customHeight="false" outlineLevel="0" collapsed="false">
      <c r="A41" s="131"/>
      <c r="B41" s="131" t="s">
        <v>1</v>
      </c>
      <c r="C41" s="131"/>
      <c r="D41" s="131"/>
      <c r="E41" s="131"/>
      <c r="F41" s="131"/>
      <c r="G41" s="131"/>
      <c r="H41" s="131"/>
      <c r="I41" s="131"/>
      <c r="J41" s="131"/>
      <c r="K41" s="131"/>
      <c r="L41" s="131"/>
      <c r="M41" s="131"/>
      <c r="N41" s="131"/>
    </row>
    <row r="42" customFormat="false" ht="11.25" hidden="false" customHeight="false" outlineLevel="0" collapsed="false">
      <c r="A42" s="140"/>
      <c r="B42" s="140"/>
      <c r="C42" s="140"/>
      <c r="D42" s="140"/>
      <c r="E42" s="140"/>
      <c r="F42" s="140"/>
      <c r="G42" s="140"/>
      <c r="H42" s="140"/>
      <c r="I42" s="140"/>
      <c r="J42" s="140"/>
      <c r="K42" s="140"/>
      <c r="L42" s="140"/>
      <c r="M42" s="140"/>
      <c r="N42" s="140"/>
    </row>
    <row r="43" customFormat="false" ht="11.25" hidden="false" customHeight="false" outlineLevel="0" collapsed="false">
      <c r="A43" s="140"/>
      <c r="B43" s="140"/>
      <c r="C43" s="140"/>
      <c r="D43" s="140"/>
      <c r="E43" s="140"/>
      <c r="F43" s="140"/>
      <c r="G43" s="140"/>
      <c r="H43" s="140"/>
      <c r="I43" s="140"/>
      <c r="J43" s="140"/>
      <c r="K43" s="140"/>
      <c r="L43" s="140"/>
      <c r="M43" s="140"/>
      <c r="N43" s="140"/>
    </row>
    <row r="44" customFormat="false" ht="11.25" hidden="false" customHeight="false" outlineLevel="0" collapsed="false">
      <c r="A44" s="140"/>
      <c r="B44" s="140"/>
      <c r="C44" s="140"/>
      <c r="D44" s="140"/>
      <c r="E44" s="140"/>
      <c r="F44" s="140"/>
      <c r="G44" s="140"/>
      <c r="H44" s="140"/>
      <c r="I44" s="140"/>
      <c r="J44" s="140"/>
      <c r="K44" s="140"/>
      <c r="L44" s="140"/>
      <c r="M44" s="140"/>
      <c r="N44" s="140"/>
    </row>
    <row r="45" customFormat="false" ht="12" hidden="false" customHeight="false" outlineLevel="0" collapsed="false">
      <c r="A45" s="141"/>
      <c r="B45" s="141"/>
      <c r="C45" s="141"/>
      <c r="D45" s="141"/>
      <c r="E45" s="141"/>
      <c r="F45" s="141"/>
      <c r="G45" s="141"/>
      <c r="H45" s="141"/>
      <c r="I45" s="141"/>
      <c r="J45" s="141"/>
      <c r="K45" s="141"/>
      <c r="L45" s="141"/>
      <c r="M45" s="141"/>
      <c r="N45" s="141"/>
    </row>
    <row r="46" customFormat="false" ht="12" hidden="false" customHeight="false" outlineLevel="0" collapsed="false">
      <c r="A46" s="78" t="s">
        <v>45</v>
      </c>
      <c r="B46" s="79"/>
      <c r="C46" s="79" t="s">
        <v>45</v>
      </c>
      <c r="D46" s="79"/>
      <c r="E46" s="79" t="s">
        <v>45</v>
      </c>
      <c r="F46" s="79"/>
      <c r="G46" s="79" t="s">
        <v>45</v>
      </c>
      <c r="H46" s="79"/>
      <c r="I46" s="79" t="s">
        <v>45</v>
      </c>
      <c r="J46" s="79"/>
      <c r="K46" s="79" t="s">
        <v>45</v>
      </c>
      <c r="L46" s="79"/>
      <c r="M46" s="79" t="s">
        <v>45</v>
      </c>
      <c r="N46" s="80"/>
    </row>
    <row r="47" customFormat="false" ht="11.25" hidden="false" customHeight="false" outlineLevel="0" collapsed="false">
      <c r="A47" s="131"/>
      <c r="B47" s="131"/>
      <c r="C47" s="131"/>
      <c r="D47" s="131"/>
      <c r="E47" s="131"/>
      <c r="F47" s="131"/>
      <c r="G47" s="131"/>
      <c r="H47" s="131"/>
      <c r="I47" s="131"/>
      <c r="J47" s="131"/>
      <c r="K47" s="131"/>
      <c r="L47" s="131"/>
      <c r="M47" s="131"/>
      <c r="N47" s="131"/>
    </row>
    <row r="48" customFormat="false" ht="11.25" hidden="false" customHeight="false" outlineLevel="0" collapsed="false">
      <c r="A48" s="140"/>
      <c r="B48" s="140"/>
      <c r="C48" s="140"/>
      <c r="D48" s="140"/>
      <c r="E48" s="140"/>
      <c r="F48" s="140"/>
      <c r="G48" s="140"/>
      <c r="H48" s="140"/>
      <c r="I48" s="140"/>
      <c r="J48" s="140"/>
      <c r="K48" s="140"/>
      <c r="L48" s="140"/>
      <c r="M48" s="140"/>
      <c r="N48" s="140"/>
    </row>
    <row r="49" customFormat="false" ht="11.25" hidden="false" customHeight="false" outlineLevel="0" collapsed="false">
      <c r="A49" s="140"/>
      <c r="B49" s="140"/>
      <c r="C49" s="140"/>
      <c r="D49" s="140"/>
      <c r="E49" s="140"/>
      <c r="F49" s="140"/>
      <c r="G49" s="140"/>
      <c r="H49" s="140"/>
      <c r="I49" s="140"/>
      <c r="J49" s="140"/>
      <c r="K49" s="140"/>
      <c r="L49" s="140"/>
      <c r="M49" s="140"/>
      <c r="N49" s="140"/>
    </row>
    <row r="50" customFormat="false" ht="11.25" hidden="false" customHeight="false" outlineLevel="0" collapsed="false">
      <c r="A50" s="140"/>
      <c r="B50" s="140"/>
      <c r="C50" s="140"/>
      <c r="D50" s="140"/>
      <c r="E50" s="140"/>
      <c r="F50" s="140"/>
      <c r="G50" s="140"/>
      <c r="H50" s="140"/>
      <c r="I50" s="140"/>
      <c r="J50" s="140"/>
      <c r="K50" s="140"/>
      <c r="L50" s="140"/>
      <c r="M50" s="140"/>
      <c r="N50" s="140"/>
    </row>
    <row r="51" customFormat="false" ht="12" hidden="false" customHeight="false" outlineLevel="0" collapsed="false">
      <c r="A51" s="141"/>
      <c r="B51" s="141"/>
      <c r="C51" s="141"/>
      <c r="D51" s="141"/>
      <c r="E51" s="141"/>
      <c r="F51" s="141"/>
      <c r="G51" s="141"/>
      <c r="H51" s="141"/>
      <c r="I51" s="141"/>
      <c r="J51" s="141"/>
      <c r="K51" s="141"/>
      <c r="L51" s="141"/>
      <c r="M51" s="141"/>
      <c r="N51" s="141"/>
    </row>
    <row r="52" customFormat="false" ht="12" hidden="false" customHeight="false" outlineLevel="0" collapsed="false">
      <c r="A52" s="142" t="s">
        <v>46</v>
      </c>
      <c r="B52" s="143"/>
      <c r="C52" s="143" t="s">
        <v>46</v>
      </c>
      <c r="D52" s="143"/>
      <c r="E52" s="143" t="s">
        <v>46</v>
      </c>
      <c r="F52" s="143"/>
      <c r="G52" s="143" t="s">
        <v>46</v>
      </c>
      <c r="H52" s="143"/>
      <c r="I52" s="143" t="s">
        <v>46</v>
      </c>
      <c r="J52" s="143"/>
      <c r="K52" s="143" t="s">
        <v>46</v>
      </c>
      <c r="L52" s="143"/>
      <c r="M52" s="143" t="s">
        <v>46</v>
      </c>
      <c r="N52" s="89"/>
    </row>
    <row r="53" customFormat="false" ht="11.25" hidden="false" customHeight="false" outlineLevel="0" collapsed="false">
      <c r="A53" s="131"/>
      <c r="B53" s="131"/>
      <c r="C53" s="131"/>
      <c r="D53" s="131"/>
      <c r="E53" s="131"/>
      <c r="F53" s="131"/>
      <c r="G53" s="131"/>
      <c r="H53" s="131"/>
      <c r="I53" s="131"/>
      <c r="J53" s="131"/>
      <c r="K53" s="131"/>
      <c r="L53" s="131"/>
      <c r="M53" s="131"/>
      <c r="N53" s="131"/>
    </row>
    <row r="54" customFormat="false" ht="11.25" hidden="false" customHeight="false" outlineLevel="0" collapsed="false">
      <c r="A54" s="140"/>
      <c r="B54" s="140"/>
      <c r="C54" s="140"/>
      <c r="D54" s="140"/>
      <c r="E54" s="140"/>
      <c r="F54" s="140"/>
      <c r="G54" s="140"/>
      <c r="H54" s="140"/>
      <c r="I54" s="140"/>
      <c r="J54" s="140"/>
      <c r="K54" s="140"/>
      <c r="L54" s="140"/>
      <c r="M54" s="140"/>
      <c r="N54" s="140"/>
    </row>
    <row r="55" customFormat="false" ht="11.25" hidden="false" customHeight="false" outlineLevel="0" collapsed="false">
      <c r="A55" s="140"/>
      <c r="B55" s="140"/>
      <c r="C55" s="140"/>
      <c r="D55" s="140"/>
      <c r="E55" s="140"/>
      <c r="F55" s="140"/>
      <c r="G55" s="140"/>
      <c r="H55" s="140"/>
      <c r="I55" s="140"/>
      <c r="J55" s="140"/>
      <c r="K55" s="140"/>
      <c r="L55" s="140"/>
      <c r="M55" s="140"/>
      <c r="N55" s="140"/>
    </row>
    <row r="56" customFormat="false" ht="11.25" hidden="false" customHeight="false" outlineLevel="0" collapsed="false">
      <c r="A56" s="140"/>
      <c r="B56" s="140"/>
      <c r="C56" s="140"/>
      <c r="D56" s="140"/>
      <c r="E56" s="140"/>
      <c r="F56" s="140"/>
      <c r="G56" s="140"/>
      <c r="H56" s="140"/>
      <c r="I56" s="140"/>
      <c r="J56" s="140"/>
      <c r="K56" s="140"/>
      <c r="L56" s="140"/>
      <c r="M56" s="140"/>
      <c r="N56" s="140"/>
    </row>
    <row r="57" customFormat="false" ht="12" hidden="false" customHeight="false" outlineLevel="0" collapsed="false">
      <c r="A57" s="141"/>
      <c r="B57" s="141"/>
      <c r="C57" s="141"/>
      <c r="D57" s="141"/>
      <c r="E57" s="141"/>
      <c r="F57" s="141"/>
      <c r="G57" s="141"/>
      <c r="H57" s="141"/>
      <c r="I57" s="141"/>
      <c r="J57" s="141"/>
      <c r="K57" s="141"/>
      <c r="L57" s="141"/>
      <c r="M57" s="141"/>
      <c r="N57" s="141"/>
    </row>
    <row r="58" customFormat="false" ht="12" hidden="false" customHeight="false" outlineLevel="0" collapsed="false">
      <c r="A58" s="142" t="s">
        <v>47</v>
      </c>
      <c r="B58" s="143"/>
      <c r="C58" s="143" t="s">
        <v>47</v>
      </c>
      <c r="D58" s="143"/>
      <c r="E58" s="143" t="s">
        <v>47</v>
      </c>
      <c r="F58" s="143"/>
      <c r="G58" s="143" t="s">
        <v>47</v>
      </c>
      <c r="H58" s="143"/>
      <c r="I58" s="143" t="s">
        <v>47</v>
      </c>
      <c r="J58" s="143"/>
      <c r="K58" s="143" t="s">
        <v>47</v>
      </c>
      <c r="L58" s="143"/>
      <c r="M58" s="143" t="s">
        <v>47</v>
      </c>
      <c r="N58" s="89"/>
    </row>
    <row r="59" customFormat="false" ht="11.25" hidden="false" customHeight="false" outlineLevel="0" collapsed="false">
      <c r="A59" s="131"/>
      <c r="B59" s="131"/>
      <c r="C59" s="131"/>
      <c r="D59" s="131"/>
      <c r="E59" s="131"/>
      <c r="F59" s="131"/>
      <c r="G59" s="131"/>
      <c r="H59" s="131"/>
      <c r="I59" s="131"/>
      <c r="J59" s="131"/>
      <c r="K59" s="131"/>
      <c r="L59" s="131"/>
      <c r="M59" s="131"/>
      <c r="N59" s="131"/>
    </row>
    <row r="60" customFormat="false" ht="11.25" hidden="false" customHeight="false" outlineLevel="0" collapsed="false">
      <c r="A60" s="140"/>
      <c r="B60" s="140"/>
      <c r="C60" s="140"/>
      <c r="D60" s="140"/>
      <c r="E60" s="140"/>
      <c r="F60" s="140"/>
      <c r="G60" s="140"/>
      <c r="H60" s="140"/>
      <c r="I60" s="140"/>
      <c r="J60" s="140"/>
      <c r="K60" s="140"/>
      <c r="L60" s="140"/>
      <c r="M60" s="140"/>
      <c r="N60" s="140"/>
    </row>
    <row r="61" customFormat="false" ht="11.25" hidden="false" customHeight="false" outlineLevel="0" collapsed="false">
      <c r="A61" s="140"/>
      <c r="B61" s="140"/>
      <c r="C61" s="140"/>
      <c r="D61" s="140"/>
      <c r="E61" s="140"/>
      <c r="F61" s="140"/>
      <c r="G61" s="140"/>
      <c r="H61" s="140"/>
      <c r="I61" s="140"/>
      <c r="J61" s="140"/>
      <c r="K61" s="140"/>
      <c r="L61" s="140"/>
      <c r="M61" s="140"/>
      <c r="N61" s="140"/>
    </row>
    <row r="62" customFormat="false" ht="11.25" hidden="false" customHeight="false" outlineLevel="0" collapsed="false">
      <c r="A62" s="140"/>
      <c r="B62" s="140"/>
      <c r="C62" s="140"/>
      <c r="D62" s="140"/>
      <c r="E62" s="140"/>
      <c r="F62" s="140"/>
      <c r="G62" s="140"/>
      <c r="H62" s="140"/>
      <c r="I62" s="140"/>
      <c r="J62" s="140"/>
      <c r="K62" s="140"/>
      <c r="L62" s="140"/>
      <c r="M62" s="140"/>
      <c r="N62" s="140"/>
    </row>
    <row r="63" customFormat="false" ht="12" hidden="false" customHeight="false" outlineLevel="0" collapsed="false">
      <c r="A63" s="141"/>
      <c r="B63" s="141"/>
      <c r="C63" s="141"/>
      <c r="D63" s="141"/>
      <c r="E63" s="141"/>
      <c r="F63" s="141"/>
      <c r="G63" s="141"/>
      <c r="H63" s="141"/>
      <c r="I63" s="141"/>
      <c r="J63" s="141"/>
      <c r="K63" s="141"/>
      <c r="L63" s="141"/>
      <c r="M63" s="141"/>
      <c r="N63" s="141"/>
    </row>
    <row r="64" customFormat="false" ht="12" hidden="false" customHeight="false" outlineLevel="0" collapsed="false">
      <c r="A64" s="87" t="s">
        <v>48</v>
      </c>
      <c r="B64" s="88" t="n">
        <f aca="false">SUM(B40:B63)</f>
        <v>0</v>
      </c>
      <c r="C64" s="88" t="s">
        <v>48</v>
      </c>
      <c r="D64" s="88" t="n">
        <f aca="false">SUM(D40:D63)</f>
        <v>0</v>
      </c>
      <c r="E64" s="88" t="s">
        <v>48</v>
      </c>
      <c r="F64" s="88" t="n">
        <f aca="false">SUM(F40:F63)</f>
        <v>0</v>
      </c>
      <c r="G64" s="88" t="s">
        <v>48</v>
      </c>
      <c r="H64" s="88" t="n">
        <f aca="false">SUM(H40:H63)</f>
        <v>0</v>
      </c>
      <c r="I64" s="88" t="s">
        <v>48</v>
      </c>
      <c r="J64" s="88" t="n">
        <f aca="false">SUM(J40:J63)</f>
        <v>0</v>
      </c>
      <c r="K64" s="88" t="s">
        <v>48</v>
      </c>
      <c r="L64" s="88" t="n">
        <f aca="false">SUM(L40:L63)</f>
        <v>0</v>
      </c>
      <c r="M64" s="88" t="s">
        <v>48</v>
      </c>
      <c r="N64" s="89" t="n">
        <f aca="false">SUM(N40:N63)</f>
        <v>0</v>
      </c>
    </row>
    <row r="65" customFormat="false" ht="22.5" hidden="false" customHeight="true" outlineLevel="0" collapsed="false">
      <c r="A65" s="133" t="s">
        <v>50</v>
      </c>
      <c r="B65" s="93" t="n">
        <v>0</v>
      </c>
      <c r="C65" s="92" t="s">
        <v>50</v>
      </c>
      <c r="D65" s="93" t="n">
        <v>0</v>
      </c>
      <c r="E65" s="92" t="s">
        <v>50</v>
      </c>
      <c r="F65" s="93" t="n">
        <v>0</v>
      </c>
      <c r="G65" s="92" t="s">
        <v>50</v>
      </c>
      <c r="H65" s="93" t="n">
        <v>0</v>
      </c>
      <c r="I65" s="92" t="s">
        <v>50</v>
      </c>
      <c r="J65" s="93" t="n">
        <v>0</v>
      </c>
      <c r="K65" s="92" t="s">
        <v>50</v>
      </c>
      <c r="L65" s="93" t="n">
        <v>0</v>
      </c>
      <c r="M65" s="92" t="s">
        <v>50</v>
      </c>
      <c r="N65" s="94" t="n">
        <v>0</v>
      </c>
    </row>
    <row r="66" customFormat="false" ht="12" hidden="false" customHeight="false" outlineLevel="0" collapsed="false">
      <c r="A66" s="96" t="s">
        <v>51</v>
      </c>
      <c r="B66" s="95" t="str">
        <f aca="false">IF(B64=0,"0",$C$1-B64+B65)</f>
        <v>0</v>
      </c>
      <c r="C66" s="96" t="s">
        <v>51</v>
      </c>
      <c r="D66" s="95" t="str">
        <f aca="false">IF(D64=0,"0",$C$1-D64+D65)</f>
        <v>0</v>
      </c>
      <c r="E66" s="96" t="s">
        <v>51</v>
      </c>
      <c r="F66" s="95" t="str">
        <f aca="false">IF(F64=0,"0",$C$1-F64+F65)</f>
        <v>0</v>
      </c>
      <c r="G66" s="96" t="s">
        <v>51</v>
      </c>
      <c r="H66" s="95" t="str">
        <f aca="false">IF(H64=0,"0",$C$1-H64+H65)</f>
        <v>0</v>
      </c>
      <c r="I66" s="96" t="s">
        <v>51</v>
      </c>
      <c r="J66" s="95" t="str">
        <f aca="false">IF(J64=0,"0",$C$1-J64+J65)</f>
        <v>0</v>
      </c>
      <c r="K66" s="96" t="s">
        <v>51</v>
      </c>
      <c r="L66" s="95" t="str">
        <f aca="false">IF(L64=0,"0",$C$1-L64+L65)</f>
        <v>0</v>
      </c>
      <c r="M66" s="96" t="s">
        <v>51</v>
      </c>
      <c r="N66" s="95" t="str">
        <f aca="false">IF(N64=0,"0",$C$1-N64+N65)</f>
        <v>0</v>
      </c>
    </row>
    <row r="67" customFormat="false" ht="12" hidden="false" customHeight="false" outlineLevel="0" collapsed="false">
      <c r="A67" s="97" t="n">
        <f aca="false">(G69*14)+H69</f>
        <v>0</v>
      </c>
      <c r="B67" s="99" t="n">
        <f aca="false">B65+D65+F65+H65+J65+L65+N65</f>
        <v>0</v>
      </c>
      <c r="C67" s="99" t="n">
        <v>12</v>
      </c>
      <c r="D67" s="99" t="n">
        <f aca="false">C67-B67</f>
        <v>12</v>
      </c>
      <c r="E67" s="81"/>
      <c r="F67" s="81"/>
      <c r="G67" s="81"/>
      <c r="H67" s="81"/>
      <c r="I67" s="81"/>
      <c r="J67" s="81" t="s">
        <v>1</v>
      </c>
      <c r="K67" s="81"/>
      <c r="L67" s="81"/>
      <c r="M67" s="81"/>
      <c r="N67" s="100"/>
    </row>
    <row r="68" customFormat="false" ht="12" hidden="false" customHeight="false" outlineLevel="0" collapsed="false">
      <c r="A68" s="97" t="n">
        <f aca="false">(G70*14)+H70</f>
        <v>0</v>
      </c>
      <c r="B68" s="81"/>
      <c r="C68" s="81"/>
      <c r="D68" s="81"/>
      <c r="E68" s="81"/>
      <c r="F68" s="81"/>
      <c r="G68" s="103" t="s">
        <v>52</v>
      </c>
      <c r="H68" s="103" t="s">
        <v>53</v>
      </c>
      <c r="I68" s="81"/>
      <c r="J68" s="81"/>
      <c r="K68" s="103" t="s">
        <v>53</v>
      </c>
      <c r="M68" s="81"/>
      <c r="N68" s="100"/>
    </row>
    <row r="69" s="112" customFormat="true" ht="13.5" hidden="false" customHeight="false" outlineLevel="0" collapsed="false">
      <c r="A69" s="17" t="s">
        <v>54</v>
      </c>
      <c r="B69" s="11"/>
      <c r="C69" s="104" t="n">
        <f aca="false">SUM(B64:N64)</f>
        <v>0</v>
      </c>
      <c r="D69" s="105"/>
      <c r="E69" s="9" t="s">
        <v>55</v>
      </c>
      <c r="F69" s="134" t="e">
        <f aca="false">A39</f>
        <v>#VALUE!</v>
      </c>
      <c r="G69" s="144" t="n">
        <f aca="false">G34</f>
        <v>0</v>
      </c>
      <c r="H69" s="145" t="n">
        <f aca="false">H34</f>
        <v>0</v>
      </c>
      <c r="I69" s="135" t="s">
        <v>56</v>
      </c>
      <c r="J69" s="135"/>
      <c r="K69" s="136" t="n">
        <f aca="false">IF(G70&lt;1,0,A67-A68)</f>
        <v>0</v>
      </c>
      <c r="L69" s="110" t="str">
        <f aca="false">IF(K69&gt;0,"Well Done !","Try Harder")</f>
        <v>Try Harder</v>
      </c>
      <c r="M69" s="110"/>
      <c r="N69" s="111"/>
    </row>
    <row r="70" s="112" customFormat="true" ht="14.25" hidden="false" customHeight="false" outlineLevel="0" collapsed="false">
      <c r="A70" s="113" t="s">
        <v>57</v>
      </c>
      <c r="B70" s="33"/>
      <c r="C70" s="104" t="n">
        <f aca="false">SUM(B66:N66)</f>
        <v>0</v>
      </c>
      <c r="D70" s="115"/>
      <c r="E70" s="9" t="s">
        <v>55</v>
      </c>
      <c r="F70" s="106" t="e">
        <f aca="false">M39</f>
        <v>#VALUE!</v>
      </c>
      <c r="G70" s="107" t="n">
        <v>0</v>
      </c>
      <c r="H70" s="108" t="n">
        <v>0</v>
      </c>
      <c r="I70" s="116" t="s">
        <v>58</v>
      </c>
      <c r="J70" s="146" t="n">
        <f aca="false">((G70*14+H70)*0.4535924)/(((E37*12+G37)*0.0254)^2)</f>
        <v>0</v>
      </c>
      <c r="K70" s="147" t="s">
        <v>63</v>
      </c>
      <c r="L70" s="147"/>
      <c r="M70" s="104"/>
      <c r="N70" s="121"/>
    </row>
    <row r="71" s="126" customFormat="true" ht="11.25" hidden="false" customHeight="false" outlineLevel="0" collapsed="false">
      <c r="A71" s="122"/>
      <c r="B71" s="122"/>
      <c r="C71" s="122"/>
      <c r="D71" s="122"/>
      <c r="E71" s="124"/>
      <c r="F71" s="124"/>
      <c r="G71" s="124"/>
      <c r="H71" s="124"/>
      <c r="I71" s="124"/>
      <c r="J71" s="124"/>
      <c r="K71" s="122"/>
      <c r="L71" s="122"/>
      <c r="M71" s="122"/>
      <c r="N71" s="122"/>
    </row>
    <row r="72" s="126" customFormat="true" ht="12" hidden="false" customHeight="false" outlineLevel="0" collapsed="false">
      <c r="A72" s="122"/>
      <c r="B72" s="122"/>
      <c r="C72" s="122"/>
      <c r="D72" s="122"/>
      <c r="E72" s="124"/>
      <c r="F72" s="124"/>
      <c r="G72" s="124"/>
      <c r="H72" s="124"/>
      <c r="I72" s="124"/>
      <c r="J72" s="124"/>
      <c r="K72" s="122"/>
      <c r="L72" s="122"/>
      <c r="M72" s="122"/>
      <c r="N72" s="122"/>
    </row>
    <row r="73" s="112" customFormat="true" ht="26.25" hidden="false" customHeight="false" outlineLevel="0" collapsed="false">
      <c r="A73" s="148" t="str">
        <f aca="false">A1</f>
        <v> </v>
      </c>
      <c r="B73" s="16" t="s">
        <v>29</v>
      </c>
      <c r="C73" s="65" t="n">
        <f aca="false">('Input Data'!$K$14)</f>
        <v>6</v>
      </c>
      <c r="D73" s="16" t="s">
        <v>30</v>
      </c>
      <c r="E73" s="65" t="n">
        <f aca="false">('Input Data'!$D$14)</f>
        <v>6</v>
      </c>
      <c r="F73" s="16" t="s">
        <v>31</v>
      </c>
      <c r="G73" s="65" t="n">
        <f aca="false">('Input Data'!$E$14)</f>
        <v>3</v>
      </c>
      <c r="H73" s="66" t="s">
        <v>32</v>
      </c>
      <c r="I73" s="67" t="n">
        <v>0</v>
      </c>
      <c r="J73" s="66" t="s">
        <v>33</v>
      </c>
      <c r="K73" s="67" t="n">
        <v>0</v>
      </c>
      <c r="L73" s="66" t="s">
        <v>34</v>
      </c>
      <c r="M73" s="68" t="n">
        <f aca="false">(I73*0.015)+(K73*0.25)</f>
        <v>0</v>
      </c>
      <c r="N73" s="16" t="s">
        <v>65</v>
      </c>
    </row>
    <row r="74" customFormat="false" ht="12" hidden="false" customHeight="false" outlineLevel="0" collapsed="false">
      <c r="A74" s="70" t="s">
        <v>36</v>
      </c>
      <c r="B74" s="70"/>
      <c r="C74" s="70" t="s">
        <v>37</v>
      </c>
      <c r="D74" s="70"/>
      <c r="E74" s="70" t="s">
        <v>38</v>
      </c>
      <c r="F74" s="70"/>
      <c r="G74" s="70" t="s">
        <v>39</v>
      </c>
      <c r="H74" s="70"/>
      <c r="I74" s="70" t="s">
        <v>40</v>
      </c>
      <c r="J74" s="70"/>
      <c r="K74" s="70" t="s">
        <v>41</v>
      </c>
      <c r="L74" s="70"/>
      <c r="M74" s="70" t="s">
        <v>42</v>
      </c>
      <c r="N74" s="70"/>
    </row>
    <row r="75" customFormat="false" ht="12" hidden="false" customHeight="false" outlineLevel="0" collapsed="false">
      <c r="A75" s="76" t="e">
        <f aca="false">A39+7</f>
        <v>#VALUE!</v>
      </c>
      <c r="B75" s="75" t="s">
        <v>43</v>
      </c>
      <c r="C75" s="75" t="e">
        <f aca="false">A75+1</f>
        <v>#VALUE!</v>
      </c>
      <c r="D75" s="76" t="s">
        <v>43</v>
      </c>
      <c r="E75" s="75" t="e">
        <f aca="false">A75+2</f>
        <v>#VALUE!</v>
      </c>
      <c r="F75" s="75" t="s">
        <v>43</v>
      </c>
      <c r="G75" s="75" t="e">
        <f aca="false">A75+3</f>
        <v>#VALUE!</v>
      </c>
      <c r="H75" s="75" t="s">
        <v>43</v>
      </c>
      <c r="I75" s="75" t="e">
        <f aca="false">A75+4</f>
        <v>#VALUE!</v>
      </c>
      <c r="J75" s="75" t="s">
        <v>43</v>
      </c>
      <c r="K75" s="75" t="e">
        <f aca="false">A75+5</f>
        <v>#VALUE!</v>
      </c>
      <c r="L75" s="75" t="s">
        <v>43</v>
      </c>
      <c r="M75" s="75" t="e">
        <f aca="false">A75+6</f>
        <v>#VALUE!</v>
      </c>
      <c r="N75" s="75" t="s">
        <v>43</v>
      </c>
    </row>
    <row r="76" customFormat="false" ht="12" hidden="false" customHeight="false" outlineLevel="0" collapsed="false">
      <c r="A76" s="78" t="s">
        <v>44</v>
      </c>
      <c r="B76" s="79"/>
      <c r="C76" s="79" t="s">
        <v>44</v>
      </c>
      <c r="D76" s="79" t="s">
        <v>1</v>
      </c>
      <c r="E76" s="79" t="s">
        <v>44</v>
      </c>
      <c r="F76" s="79"/>
      <c r="G76" s="79" t="s">
        <v>44</v>
      </c>
      <c r="H76" s="79"/>
      <c r="I76" s="79" t="s">
        <v>44</v>
      </c>
      <c r="J76" s="79"/>
      <c r="K76" s="79" t="s">
        <v>44</v>
      </c>
      <c r="L76" s="79"/>
      <c r="M76" s="79" t="s">
        <v>44</v>
      </c>
      <c r="N76" s="80"/>
      <c r="O76" s="81"/>
      <c r="P76" s="81"/>
      <c r="Q76" s="81"/>
      <c r="R76" s="81"/>
      <c r="S76" s="81"/>
    </row>
    <row r="77" customFormat="false" ht="11.25" hidden="false" customHeight="false" outlineLevel="0" collapsed="false">
      <c r="A77" s="131"/>
      <c r="B77" s="131" t="s">
        <v>1</v>
      </c>
      <c r="C77" s="131"/>
      <c r="D77" s="131"/>
      <c r="E77" s="131"/>
      <c r="F77" s="131"/>
      <c r="G77" s="131"/>
      <c r="H77" s="131"/>
      <c r="I77" s="131"/>
      <c r="J77" s="131"/>
      <c r="K77" s="131"/>
      <c r="L77" s="131"/>
      <c r="M77" s="131"/>
      <c r="N77" s="131"/>
    </row>
    <row r="78" customFormat="false" ht="11.25" hidden="false" customHeight="false" outlineLevel="0" collapsed="false">
      <c r="A78" s="140"/>
      <c r="B78" s="140"/>
      <c r="C78" s="140"/>
      <c r="D78" s="140"/>
      <c r="E78" s="140"/>
      <c r="F78" s="140"/>
      <c r="G78" s="140"/>
      <c r="H78" s="140"/>
      <c r="I78" s="140"/>
      <c r="J78" s="140"/>
      <c r="K78" s="140"/>
      <c r="L78" s="140"/>
      <c r="M78" s="140"/>
      <c r="N78" s="140"/>
    </row>
    <row r="79" customFormat="false" ht="11.25" hidden="false" customHeight="false" outlineLevel="0" collapsed="false">
      <c r="A79" s="140"/>
      <c r="B79" s="140"/>
      <c r="C79" s="140"/>
      <c r="D79" s="140"/>
      <c r="E79" s="140"/>
      <c r="F79" s="140"/>
      <c r="G79" s="140"/>
      <c r="H79" s="140"/>
      <c r="I79" s="140"/>
      <c r="J79" s="140"/>
      <c r="K79" s="140"/>
      <c r="L79" s="140"/>
      <c r="M79" s="140"/>
      <c r="N79" s="140"/>
    </row>
    <row r="80" customFormat="false" ht="11.25" hidden="false" customHeight="false" outlineLevel="0" collapsed="false">
      <c r="A80" s="140"/>
      <c r="B80" s="140"/>
      <c r="C80" s="140"/>
      <c r="D80" s="140"/>
      <c r="E80" s="140"/>
      <c r="F80" s="140"/>
      <c r="G80" s="140"/>
      <c r="H80" s="140"/>
      <c r="I80" s="140"/>
      <c r="J80" s="140"/>
      <c r="K80" s="140"/>
      <c r="L80" s="140"/>
      <c r="M80" s="140"/>
      <c r="N80" s="140"/>
    </row>
    <row r="81" customFormat="false" ht="12" hidden="false" customHeight="false" outlineLevel="0" collapsed="false">
      <c r="A81" s="141"/>
      <c r="B81" s="141"/>
      <c r="C81" s="141"/>
      <c r="D81" s="141"/>
      <c r="E81" s="141"/>
      <c r="F81" s="141"/>
      <c r="G81" s="141"/>
      <c r="H81" s="141"/>
      <c r="I81" s="141"/>
      <c r="J81" s="141"/>
      <c r="K81" s="141"/>
      <c r="L81" s="141"/>
      <c r="M81" s="141"/>
      <c r="N81" s="141"/>
    </row>
    <row r="82" customFormat="false" ht="12" hidden="false" customHeight="false" outlineLevel="0" collapsed="false">
      <c r="A82" s="78" t="s">
        <v>45</v>
      </c>
      <c r="B82" s="79"/>
      <c r="C82" s="79" t="s">
        <v>45</v>
      </c>
      <c r="D82" s="79"/>
      <c r="E82" s="79" t="s">
        <v>45</v>
      </c>
      <c r="F82" s="79"/>
      <c r="G82" s="79" t="s">
        <v>45</v>
      </c>
      <c r="H82" s="79"/>
      <c r="I82" s="79" t="s">
        <v>45</v>
      </c>
      <c r="J82" s="79"/>
      <c r="K82" s="79" t="s">
        <v>45</v>
      </c>
      <c r="L82" s="79"/>
      <c r="M82" s="79" t="s">
        <v>45</v>
      </c>
      <c r="N82" s="80"/>
    </row>
    <row r="83" customFormat="false" ht="11.25" hidden="false" customHeight="false" outlineLevel="0" collapsed="false">
      <c r="A83" s="131"/>
      <c r="B83" s="131"/>
      <c r="C83" s="131"/>
      <c r="D83" s="131"/>
      <c r="E83" s="131"/>
      <c r="F83" s="131"/>
      <c r="G83" s="131"/>
      <c r="H83" s="131"/>
      <c r="I83" s="131"/>
      <c r="J83" s="131"/>
      <c r="K83" s="131"/>
      <c r="L83" s="131"/>
      <c r="M83" s="131"/>
      <c r="N83" s="131"/>
    </row>
    <row r="84" customFormat="false" ht="11.25" hidden="false" customHeight="false" outlineLevel="0" collapsed="false">
      <c r="A84" s="140"/>
      <c r="B84" s="140"/>
      <c r="C84" s="140"/>
      <c r="D84" s="140"/>
      <c r="E84" s="140"/>
      <c r="F84" s="140"/>
      <c r="G84" s="140"/>
      <c r="H84" s="140"/>
      <c r="I84" s="140"/>
      <c r="J84" s="140"/>
      <c r="K84" s="140"/>
      <c r="L84" s="140"/>
      <c r="M84" s="140"/>
      <c r="N84" s="140"/>
    </row>
    <row r="85" customFormat="false" ht="11.25" hidden="false" customHeight="false" outlineLevel="0" collapsed="false">
      <c r="A85" s="140"/>
      <c r="B85" s="140"/>
      <c r="C85" s="140"/>
      <c r="D85" s="140"/>
      <c r="E85" s="140"/>
      <c r="F85" s="140"/>
      <c r="G85" s="140"/>
      <c r="H85" s="140"/>
      <c r="I85" s="140"/>
      <c r="J85" s="140"/>
      <c r="K85" s="140"/>
      <c r="L85" s="140"/>
      <c r="M85" s="140"/>
      <c r="N85" s="140"/>
    </row>
    <row r="86" customFormat="false" ht="11.25" hidden="false" customHeight="false" outlineLevel="0" collapsed="false">
      <c r="A86" s="140"/>
      <c r="B86" s="140"/>
      <c r="C86" s="140"/>
      <c r="D86" s="140"/>
      <c r="E86" s="140"/>
      <c r="F86" s="140"/>
      <c r="G86" s="140"/>
      <c r="H86" s="140"/>
      <c r="I86" s="140"/>
      <c r="J86" s="140"/>
      <c r="K86" s="140"/>
      <c r="L86" s="140"/>
      <c r="M86" s="140"/>
      <c r="N86" s="140"/>
    </row>
    <row r="87" customFormat="false" ht="12" hidden="false" customHeight="false" outlineLevel="0" collapsed="false">
      <c r="A87" s="141"/>
      <c r="B87" s="141"/>
      <c r="C87" s="141"/>
      <c r="D87" s="141"/>
      <c r="E87" s="141"/>
      <c r="F87" s="141"/>
      <c r="G87" s="141"/>
      <c r="H87" s="141"/>
      <c r="I87" s="141"/>
      <c r="J87" s="141"/>
      <c r="K87" s="141"/>
      <c r="L87" s="141"/>
      <c r="M87" s="141"/>
      <c r="N87" s="141"/>
    </row>
    <row r="88" customFormat="false" ht="12" hidden="false" customHeight="false" outlineLevel="0" collapsed="false">
      <c r="A88" s="142" t="s">
        <v>46</v>
      </c>
      <c r="B88" s="143"/>
      <c r="C88" s="143" t="s">
        <v>46</v>
      </c>
      <c r="D88" s="143"/>
      <c r="E88" s="143" t="s">
        <v>46</v>
      </c>
      <c r="F88" s="143"/>
      <c r="G88" s="143" t="s">
        <v>46</v>
      </c>
      <c r="H88" s="143"/>
      <c r="I88" s="143" t="s">
        <v>46</v>
      </c>
      <c r="J88" s="143"/>
      <c r="K88" s="143" t="s">
        <v>46</v>
      </c>
      <c r="L88" s="143"/>
      <c r="M88" s="143" t="s">
        <v>46</v>
      </c>
      <c r="N88" s="89"/>
    </row>
    <row r="89" customFormat="false" ht="11.25" hidden="false" customHeight="false" outlineLevel="0" collapsed="false">
      <c r="A89" s="131"/>
      <c r="B89" s="131"/>
      <c r="C89" s="131"/>
      <c r="D89" s="131"/>
      <c r="E89" s="131"/>
      <c r="F89" s="131"/>
      <c r="G89" s="131"/>
      <c r="H89" s="131"/>
      <c r="I89" s="131"/>
      <c r="J89" s="131"/>
      <c r="K89" s="131"/>
      <c r="L89" s="131"/>
      <c r="M89" s="131"/>
      <c r="N89" s="131"/>
    </row>
    <row r="90" customFormat="false" ht="11.25" hidden="false" customHeight="false" outlineLevel="0" collapsed="false">
      <c r="A90" s="140"/>
      <c r="B90" s="140"/>
      <c r="C90" s="140"/>
      <c r="D90" s="140"/>
      <c r="E90" s="140"/>
      <c r="F90" s="140"/>
      <c r="G90" s="140"/>
      <c r="H90" s="140"/>
      <c r="I90" s="140"/>
      <c r="J90" s="140"/>
      <c r="K90" s="140"/>
      <c r="L90" s="140"/>
      <c r="M90" s="140"/>
      <c r="N90" s="140"/>
    </row>
    <row r="91" customFormat="false" ht="11.25" hidden="false" customHeight="false" outlineLevel="0" collapsed="false">
      <c r="A91" s="140"/>
      <c r="B91" s="140"/>
      <c r="C91" s="140"/>
      <c r="D91" s="140"/>
      <c r="E91" s="140"/>
      <c r="F91" s="140"/>
      <c r="G91" s="140"/>
      <c r="H91" s="140"/>
      <c r="I91" s="140"/>
      <c r="J91" s="140"/>
      <c r="K91" s="140"/>
      <c r="L91" s="140"/>
      <c r="M91" s="140"/>
      <c r="N91" s="140"/>
    </row>
    <row r="92" customFormat="false" ht="11.25" hidden="false" customHeight="false" outlineLevel="0" collapsed="false">
      <c r="A92" s="140"/>
      <c r="B92" s="140"/>
      <c r="C92" s="140"/>
      <c r="D92" s="140"/>
      <c r="E92" s="140"/>
      <c r="F92" s="140"/>
      <c r="G92" s="140"/>
      <c r="H92" s="140"/>
      <c r="I92" s="140"/>
      <c r="J92" s="140"/>
      <c r="K92" s="140"/>
      <c r="L92" s="140"/>
      <c r="M92" s="140"/>
      <c r="N92" s="140"/>
    </row>
    <row r="93" customFormat="false" ht="12" hidden="false" customHeight="false" outlineLevel="0" collapsed="false">
      <c r="A93" s="141"/>
      <c r="B93" s="141"/>
      <c r="C93" s="141"/>
      <c r="D93" s="141"/>
      <c r="E93" s="141"/>
      <c r="F93" s="141"/>
      <c r="G93" s="141"/>
      <c r="H93" s="141"/>
      <c r="I93" s="141"/>
      <c r="J93" s="141"/>
      <c r="K93" s="141"/>
      <c r="L93" s="141"/>
      <c r="M93" s="141"/>
      <c r="N93" s="141"/>
    </row>
    <row r="94" customFormat="false" ht="12" hidden="false" customHeight="false" outlineLevel="0" collapsed="false">
      <c r="A94" s="142" t="s">
        <v>47</v>
      </c>
      <c r="B94" s="143"/>
      <c r="C94" s="143" t="s">
        <v>47</v>
      </c>
      <c r="D94" s="143"/>
      <c r="E94" s="143" t="s">
        <v>47</v>
      </c>
      <c r="F94" s="143"/>
      <c r="G94" s="143" t="s">
        <v>47</v>
      </c>
      <c r="H94" s="143"/>
      <c r="I94" s="143" t="s">
        <v>47</v>
      </c>
      <c r="J94" s="143"/>
      <c r="K94" s="143" t="s">
        <v>47</v>
      </c>
      <c r="L94" s="143"/>
      <c r="M94" s="143" t="s">
        <v>47</v>
      </c>
      <c r="N94" s="89"/>
    </row>
    <row r="95" customFormat="false" ht="11.25" hidden="false" customHeight="false" outlineLevel="0" collapsed="false">
      <c r="A95" s="131"/>
      <c r="B95" s="131"/>
      <c r="C95" s="131"/>
      <c r="D95" s="131"/>
      <c r="E95" s="131"/>
      <c r="F95" s="131"/>
      <c r="G95" s="131"/>
      <c r="H95" s="131"/>
      <c r="I95" s="131"/>
      <c r="J95" s="131"/>
      <c r="K95" s="131"/>
      <c r="L95" s="131"/>
      <c r="M95" s="131"/>
      <c r="N95" s="131"/>
    </row>
    <row r="96" customFormat="false" ht="11.25" hidden="false" customHeight="false" outlineLevel="0" collapsed="false">
      <c r="A96" s="140"/>
      <c r="B96" s="140"/>
      <c r="C96" s="140"/>
      <c r="D96" s="140"/>
      <c r="E96" s="140"/>
      <c r="F96" s="140"/>
      <c r="G96" s="140"/>
      <c r="H96" s="140"/>
      <c r="I96" s="140"/>
      <c r="J96" s="140"/>
      <c r="K96" s="140"/>
      <c r="L96" s="140"/>
      <c r="M96" s="140"/>
      <c r="N96" s="140"/>
    </row>
    <row r="97" customFormat="false" ht="11.25" hidden="false" customHeight="false" outlineLevel="0" collapsed="false">
      <c r="A97" s="140"/>
      <c r="B97" s="140"/>
      <c r="C97" s="140"/>
      <c r="D97" s="140"/>
      <c r="E97" s="140"/>
      <c r="F97" s="140"/>
      <c r="G97" s="140"/>
      <c r="H97" s="140"/>
      <c r="I97" s="140"/>
      <c r="J97" s="140"/>
      <c r="K97" s="140"/>
      <c r="L97" s="140"/>
      <c r="M97" s="140"/>
      <c r="N97" s="140"/>
    </row>
    <row r="98" customFormat="false" ht="11.25" hidden="false" customHeight="false" outlineLevel="0" collapsed="false">
      <c r="A98" s="140"/>
      <c r="B98" s="140"/>
      <c r="C98" s="140"/>
      <c r="D98" s="140"/>
      <c r="E98" s="140"/>
      <c r="F98" s="140"/>
      <c r="G98" s="140"/>
      <c r="H98" s="140"/>
      <c r="I98" s="140"/>
      <c r="J98" s="140"/>
      <c r="K98" s="140"/>
      <c r="L98" s="140"/>
      <c r="M98" s="140"/>
      <c r="N98" s="140"/>
    </row>
    <row r="99" customFormat="false" ht="12" hidden="false" customHeight="false" outlineLevel="0" collapsed="false">
      <c r="A99" s="141"/>
      <c r="B99" s="141"/>
      <c r="C99" s="141"/>
      <c r="D99" s="141"/>
      <c r="E99" s="141"/>
      <c r="F99" s="141"/>
      <c r="G99" s="141"/>
      <c r="H99" s="141"/>
      <c r="I99" s="141"/>
      <c r="J99" s="141"/>
      <c r="K99" s="141"/>
      <c r="L99" s="141"/>
      <c r="M99" s="141"/>
      <c r="N99" s="141"/>
    </row>
    <row r="100" customFormat="false" ht="12" hidden="false" customHeight="false" outlineLevel="0" collapsed="false">
      <c r="A100" s="87" t="s">
        <v>48</v>
      </c>
      <c r="B100" s="88" t="n">
        <f aca="false">SUM(B76:B99)</f>
        <v>0</v>
      </c>
      <c r="C100" s="88" t="s">
        <v>48</v>
      </c>
      <c r="D100" s="88" t="n">
        <f aca="false">SUM(D76:D99)</f>
        <v>0</v>
      </c>
      <c r="E100" s="88" t="s">
        <v>48</v>
      </c>
      <c r="F100" s="88" t="n">
        <f aca="false">SUM(F76:F99)</f>
        <v>0</v>
      </c>
      <c r="G100" s="88" t="s">
        <v>48</v>
      </c>
      <c r="H100" s="88" t="n">
        <f aca="false">SUM(H76:H99)</f>
        <v>0</v>
      </c>
      <c r="I100" s="88" t="s">
        <v>48</v>
      </c>
      <c r="J100" s="88" t="n">
        <f aca="false">SUM(J76:J99)</f>
        <v>0</v>
      </c>
      <c r="K100" s="88" t="s">
        <v>48</v>
      </c>
      <c r="L100" s="88" t="n">
        <f aca="false">SUM(L76:L99)</f>
        <v>0</v>
      </c>
      <c r="M100" s="88" t="s">
        <v>48</v>
      </c>
      <c r="N100" s="89" t="n">
        <f aca="false">SUM(N76:N99)</f>
        <v>0</v>
      </c>
    </row>
    <row r="101" customFormat="false" ht="22.5" hidden="false" customHeight="true" outlineLevel="0" collapsed="false">
      <c r="A101" s="133" t="s">
        <v>50</v>
      </c>
      <c r="B101" s="93" t="n">
        <v>0</v>
      </c>
      <c r="C101" s="92" t="s">
        <v>50</v>
      </c>
      <c r="D101" s="93" t="n">
        <v>0</v>
      </c>
      <c r="E101" s="92" t="s">
        <v>50</v>
      </c>
      <c r="F101" s="93" t="n">
        <v>0</v>
      </c>
      <c r="G101" s="92" t="s">
        <v>50</v>
      </c>
      <c r="H101" s="93" t="n">
        <v>0</v>
      </c>
      <c r="I101" s="92" t="s">
        <v>50</v>
      </c>
      <c r="J101" s="93" t="n">
        <v>0</v>
      </c>
      <c r="K101" s="92" t="s">
        <v>50</v>
      </c>
      <c r="L101" s="93" t="n">
        <v>0</v>
      </c>
      <c r="M101" s="92" t="s">
        <v>50</v>
      </c>
      <c r="N101" s="94" t="n">
        <v>0</v>
      </c>
    </row>
    <row r="102" customFormat="false" ht="12" hidden="false" customHeight="false" outlineLevel="0" collapsed="false">
      <c r="A102" s="96" t="s">
        <v>51</v>
      </c>
      <c r="B102" s="95" t="str">
        <f aca="false">IF(B100=0,"0",$C$1-B100+B101)</f>
        <v>0</v>
      </c>
      <c r="C102" s="96" t="s">
        <v>51</v>
      </c>
      <c r="D102" s="95" t="str">
        <f aca="false">IF(D100=0,"0",$C$1-D100+D101)</f>
        <v>0</v>
      </c>
      <c r="E102" s="96" t="s">
        <v>51</v>
      </c>
      <c r="F102" s="95" t="str">
        <f aca="false">IF(F100=0,"0",$C$1-F100+F101)</f>
        <v>0</v>
      </c>
      <c r="G102" s="96" t="s">
        <v>51</v>
      </c>
      <c r="H102" s="95" t="str">
        <f aca="false">IF(H100=0,"0",$C$1-H100+H101)</f>
        <v>0</v>
      </c>
      <c r="I102" s="96" t="s">
        <v>51</v>
      </c>
      <c r="J102" s="95" t="str">
        <f aca="false">IF(J100=0,"0",$C$1-J100+J101)</f>
        <v>0</v>
      </c>
      <c r="K102" s="96" t="s">
        <v>51</v>
      </c>
      <c r="L102" s="95" t="str">
        <f aca="false">IF(L100=0,"0",$C$1-L100+L101)</f>
        <v>0</v>
      </c>
      <c r="M102" s="96" t="s">
        <v>51</v>
      </c>
      <c r="N102" s="95" t="str">
        <f aca="false">IF(N100=0,"0",$C$1-N100+N101)</f>
        <v>0</v>
      </c>
    </row>
    <row r="103" customFormat="false" ht="12" hidden="false" customHeight="false" outlineLevel="0" collapsed="false">
      <c r="A103" s="97" t="n">
        <f aca="false">(G105*14)+H105</f>
        <v>0</v>
      </c>
      <c r="B103" s="99" t="n">
        <f aca="false">B101+D101+F101+H101+J101+L101+N101</f>
        <v>0</v>
      </c>
      <c r="C103" s="99" t="n">
        <v>12</v>
      </c>
      <c r="D103" s="99" t="n">
        <f aca="false">C103-B103</f>
        <v>12</v>
      </c>
      <c r="E103" s="81"/>
      <c r="F103" s="81"/>
      <c r="G103" s="81"/>
      <c r="H103" s="81"/>
      <c r="I103" s="81"/>
      <c r="J103" s="81" t="s">
        <v>1</v>
      </c>
      <c r="K103" s="81"/>
      <c r="L103" s="81"/>
      <c r="M103" s="81"/>
      <c r="N103" s="100"/>
    </row>
    <row r="104" customFormat="false" ht="12" hidden="false" customHeight="false" outlineLevel="0" collapsed="false">
      <c r="A104" s="97" t="n">
        <f aca="false">(G106*14)+H106</f>
        <v>0</v>
      </c>
      <c r="B104" s="81"/>
      <c r="C104" s="81"/>
      <c r="D104" s="81"/>
      <c r="E104" s="81"/>
      <c r="F104" s="81"/>
      <c r="G104" s="103" t="s">
        <v>52</v>
      </c>
      <c r="H104" s="103" t="s">
        <v>53</v>
      </c>
      <c r="I104" s="81"/>
      <c r="J104" s="81"/>
      <c r="K104" s="103" t="s">
        <v>53</v>
      </c>
      <c r="M104" s="81"/>
      <c r="N104" s="100"/>
    </row>
    <row r="105" s="112" customFormat="true" ht="13.5" hidden="false" customHeight="false" outlineLevel="0" collapsed="false">
      <c r="A105" s="17" t="s">
        <v>54</v>
      </c>
      <c r="B105" s="11"/>
      <c r="C105" s="104" t="n">
        <f aca="false">SUM(B100:N100)</f>
        <v>0</v>
      </c>
      <c r="D105" s="105"/>
      <c r="E105" s="9" t="s">
        <v>55</v>
      </c>
      <c r="F105" s="134" t="e">
        <f aca="false">A75</f>
        <v>#VALUE!</v>
      </c>
      <c r="G105" s="144" t="n">
        <f aca="false">G70</f>
        <v>0</v>
      </c>
      <c r="H105" s="145" t="n">
        <f aca="false">H70</f>
        <v>0</v>
      </c>
      <c r="I105" s="135" t="s">
        <v>56</v>
      </c>
      <c r="J105" s="135"/>
      <c r="K105" s="136" t="n">
        <f aca="false">IF(G106&lt;1,0,A103-A104)</f>
        <v>0</v>
      </c>
      <c r="L105" s="110" t="str">
        <f aca="false">IF(K105&gt;0,"Well Done !","Try Harder")</f>
        <v>Try Harder</v>
      </c>
      <c r="M105" s="110"/>
      <c r="N105" s="111"/>
    </row>
    <row r="106" s="112" customFormat="true" ht="14.25" hidden="false" customHeight="false" outlineLevel="0" collapsed="false">
      <c r="A106" s="113" t="s">
        <v>57</v>
      </c>
      <c r="B106" s="33"/>
      <c r="C106" s="104" t="n">
        <f aca="false">SUM(B102:N102)</f>
        <v>0</v>
      </c>
      <c r="D106" s="115"/>
      <c r="E106" s="9" t="s">
        <v>55</v>
      </c>
      <c r="F106" s="106" t="e">
        <f aca="false">M75</f>
        <v>#VALUE!</v>
      </c>
      <c r="G106" s="107" t="n">
        <v>0</v>
      </c>
      <c r="H106" s="108" t="n">
        <v>0</v>
      </c>
      <c r="I106" s="116" t="s">
        <v>58</v>
      </c>
      <c r="J106" s="146" t="n">
        <f aca="false">((G106*14+H106)*0.4535924)/(((E73*12+G73)*0.0254)^2)</f>
        <v>0</v>
      </c>
      <c r="K106" s="147" t="s">
        <v>63</v>
      </c>
      <c r="L106" s="147"/>
      <c r="M106" s="104"/>
      <c r="N106" s="121"/>
    </row>
    <row r="107" s="126" customFormat="true" ht="11.25" hidden="false" customHeight="false" outlineLevel="0" collapsed="false">
      <c r="A107" s="122"/>
      <c r="B107" s="122"/>
      <c r="C107" s="122"/>
      <c r="D107" s="122"/>
      <c r="E107" s="124"/>
      <c r="F107" s="124"/>
      <c r="G107" s="124"/>
      <c r="H107" s="124"/>
      <c r="I107" s="124"/>
      <c r="J107" s="124"/>
      <c r="K107" s="122"/>
      <c r="L107" s="122"/>
      <c r="M107" s="122"/>
      <c r="N107" s="122"/>
    </row>
    <row r="108" s="126" customFormat="true" ht="12" hidden="false" customHeight="false" outlineLevel="0" collapsed="false">
      <c r="A108" s="122"/>
      <c r="B108" s="122"/>
      <c r="C108" s="122"/>
      <c r="D108" s="122"/>
      <c r="E108" s="124"/>
      <c r="F108" s="124"/>
      <c r="G108" s="124"/>
      <c r="H108" s="124"/>
      <c r="I108" s="124"/>
      <c r="J108" s="124"/>
      <c r="K108" s="122"/>
      <c r="L108" s="122"/>
      <c r="M108" s="122"/>
      <c r="N108" s="122"/>
    </row>
    <row r="109" s="112" customFormat="true" ht="26.25" hidden="false" customHeight="false" outlineLevel="0" collapsed="false">
      <c r="A109" s="148" t="str">
        <f aca="false">A1</f>
        <v> </v>
      </c>
      <c r="B109" s="16" t="s">
        <v>29</v>
      </c>
      <c r="C109" s="65" t="n">
        <f aca="false">('Input Data'!$K$14)</f>
        <v>6</v>
      </c>
      <c r="D109" s="16" t="s">
        <v>30</v>
      </c>
      <c r="E109" s="65" t="n">
        <f aca="false">('Input Data'!$D$14)</f>
        <v>6</v>
      </c>
      <c r="F109" s="16" t="s">
        <v>31</v>
      </c>
      <c r="G109" s="65" t="n">
        <f aca="false">('Input Data'!$E$14)</f>
        <v>3</v>
      </c>
      <c r="H109" s="66" t="s">
        <v>32</v>
      </c>
      <c r="I109" s="67" t="n">
        <v>0</v>
      </c>
      <c r="J109" s="66" t="s">
        <v>33</v>
      </c>
      <c r="K109" s="67" t="n">
        <v>0</v>
      </c>
      <c r="L109" s="66" t="s">
        <v>34</v>
      </c>
      <c r="M109" s="68" t="n">
        <f aca="false">(I109*0.015)+(K109*0.25)</f>
        <v>0</v>
      </c>
      <c r="N109" s="16" t="s">
        <v>66</v>
      </c>
    </row>
    <row r="110" customFormat="false" ht="12" hidden="false" customHeight="false" outlineLevel="0" collapsed="false">
      <c r="A110" s="70" t="s">
        <v>36</v>
      </c>
      <c r="B110" s="70"/>
      <c r="C110" s="70" t="s">
        <v>37</v>
      </c>
      <c r="D110" s="70"/>
      <c r="E110" s="70" t="s">
        <v>38</v>
      </c>
      <c r="F110" s="70"/>
      <c r="G110" s="70" t="s">
        <v>39</v>
      </c>
      <c r="H110" s="70"/>
      <c r="I110" s="70" t="s">
        <v>40</v>
      </c>
      <c r="J110" s="70"/>
      <c r="K110" s="70" t="s">
        <v>41</v>
      </c>
      <c r="L110" s="70"/>
      <c r="M110" s="70" t="s">
        <v>42</v>
      </c>
      <c r="N110" s="70"/>
    </row>
    <row r="111" customFormat="false" ht="12" hidden="false" customHeight="false" outlineLevel="0" collapsed="false">
      <c r="A111" s="76" t="e">
        <f aca="false">A75+7</f>
        <v>#VALUE!</v>
      </c>
      <c r="B111" s="75" t="s">
        <v>43</v>
      </c>
      <c r="C111" s="75" t="e">
        <f aca="false">A111+1</f>
        <v>#VALUE!</v>
      </c>
      <c r="D111" s="76" t="s">
        <v>43</v>
      </c>
      <c r="E111" s="75" t="e">
        <f aca="false">A111+2</f>
        <v>#VALUE!</v>
      </c>
      <c r="F111" s="75" t="s">
        <v>43</v>
      </c>
      <c r="G111" s="75" t="e">
        <f aca="false">A111+3</f>
        <v>#VALUE!</v>
      </c>
      <c r="H111" s="75" t="s">
        <v>43</v>
      </c>
      <c r="I111" s="75" t="e">
        <f aca="false">A111+4</f>
        <v>#VALUE!</v>
      </c>
      <c r="J111" s="75" t="s">
        <v>43</v>
      </c>
      <c r="K111" s="75" t="e">
        <f aca="false">A111+5</f>
        <v>#VALUE!</v>
      </c>
      <c r="L111" s="75" t="s">
        <v>43</v>
      </c>
      <c r="M111" s="75" t="e">
        <f aca="false">A111+6</f>
        <v>#VALUE!</v>
      </c>
      <c r="N111" s="75" t="s">
        <v>43</v>
      </c>
    </row>
    <row r="112" customFormat="false" ht="12" hidden="false" customHeight="false" outlineLevel="0" collapsed="false">
      <c r="A112" s="78" t="s">
        <v>44</v>
      </c>
      <c r="B112" s="79"/>
      <c r="C112" s="79" t="s">
        <v>44</v>
      </c>
      <c r="D112" s="79" t="s">
        <v>1</v>
      </c>
      <c r="E112" s="79" t="s">
        <v>44</v>
      </c>
      <c r="F112" s="79"/>
      <c r="G112" s="79" t="s">
        <v>44</v>
      </c>
      <c r="H112" s="79"/>
      <c r="I112" s="79" t="s">
        <v>44</v>
      </c>
      <c r="J112" s="79"/>
      <c r="K112" s="79" t="s">
        <v>44</v>
      </c>
      <c r="L112" s="79"/>
      <c r="M112" s="79" t="s">
        <v>44</v>
      </c>
      <c r="N112" s="80"/>
      <c r="O112" s="81"/>
      <c r="P112" s="81"/>
      <c r="Q112" s="81"/>
      <c r="R112" s="81"/>
      <c r="S112" s="81"/>
    </row>
    <row r="113" customFormat="false" ht="11.25" hidden="false" customHeight="false" outlineLevel="0" collapsed="false">
      <c r="A113" s="131"/>
      <c r="B113" s="131" t="s">
        <v>1</v>
      </c>
      <c r="C113" s="131"/>
      <c r="D113" s="131"/>
      <c r="E113" s="131"/>
      <c r="F113" s="131"/>
      <c r="G113" s="131"/>
      <c r="H113" s="131"/>
      <c r="I113" s="131"/>
      <c r="J113" s="131"/>
      <c r="K113" s="131"/>
      <c r="L113" s="131"/>
      <c r="M113" s="131"/>
      <c r="N113" s="131"/>
    </row>
    <row r="114" customFormat="false" ht="11.25" hidden="false" customHeight="false" outlineLevel="0" collapsed="false">
      <c r="A114" s="140"/>
      <c r="B114" s="140"/>
      <c r="C114" s="140"/>
      <c r="D114" s="140"/>
      <c r="E114" s="140"/>
      <c r="F114" s="140"/>
      <c r="G114" s="140"/>
      <c r="H114" s="140"/>
      <c r="I114" s="140"/>
      <c r="J114" s="140"/>
      <c r="K114" s="140"/>
      <c r="L114" s="140"/>
      <c r="M114" s="140"/>
      <c r="N114" s="140"/>
    </row>
    <row r="115" customFormat="false" ht="11.25" hidden="false" customHeight="false" outlineLevel="0" collapsed="false">
      <c r="A115" s="140"/>
      <c r="B115" s="140"/>
      <c r="C115" s="140"/>
      <c r="D115" s="140"/>
      <c r="E115" s="140"/>
      <c r="F115" s="140"/>
      <c r="G115" s="140"/>
      <c r="H115" s="140"/>
      <c r="I115" s="140"/>
      <c r="J115" s="140"/>
      <c r="K115" s="140"/>
      <c r="L115" s="140"/>
      <c r="M115" s="140"/>
      <c r="N115" s="140"/>
    </row>
    <row r="116" customFormat="false" ht="11.25" hidden="false" customHeight="false" outlineLevel="0" collapsed="false">
      <c r="A116" s="140"/>
      <c r="B116" s="140"/>
      <c r="C116" s="140"/>
      <c r="D116" s="140"/>
      <c r="E116" s="140"/>
      <c r="F116" s="140"/>
      <c r="G116" s="140"/>
      <c r="H116" s="140"/>
      <c r="I116" s="140"/>
      <c r="J116" s="140"/>
      <c r="K116" s="140"/>
      <c r="L116" s="140"/>
      <c r="M116" s="140"/>
      <c r="N116" s="140"/>
    </row>
    <row r="117" customFormat="false" ht="12" hidden="false" customHeight="false" outlineLevel="0" collapsed="false">
      <c r="A117" s="141"/>
      <c r="B117" s="141"/>
      <c r="C117" s="141"/>
      <c r="D117" s="141"/>
      <c r="E117" s="141"/>
      <c r="F117" s="141"/>
      <c r="G117" s="141"/>
      <c r="H117" s="141"/>
      <c r="I117" s="141"/>
      <c r="J117" s="141"/>
      <c r="K117" s="141"/>
      <c r="L117" s="141"/>
      <c r="M117" s="141"/>
      <c r="N117" s="141"/>
    </row>
    <row r="118" customFormat="false" ht="12" hidden="false" customHeight="false" outlineLevel="0" collapsed="false">
      <c r="A118" s="78" t="s">
        <v>45</v>
      </c>
      <c r="B118" s="79"/>
      <c r="C118" s="79" t="s">
        <v>45</v>
      </c>
      <c r="D118" s="79"/>
      <c r="E118" s="79" t="s">
        <v>45</v>
      </c>
      <c r="F118" s="79"/>
      <c r="G118" s="79" t="s">
        <v>45</v>
      </c>
      <c r="H118" s="79"/>
      <c r="I118" s="79" t="s">
        <v>45</v>
      </c>
      <c r="J118" s="79"/>
      <c r="K118" s="79" t="s">
        <v>45</v>
      </c>
      <c r="L118" s="79"/>
      <c r="M118" s="79" t="s">
        <v>45</v>
      </c>
      <c r="N118" s="80"/>
    </row>
    <row r="119" customFormat="false" ht="11.25" hidden="false" customHeight="false" outlineLevel="0" collapsed="false">
      <c r="A119" s="131"/>
      <c r="B119" s="131"/>
      <c r="C119" s="131"/>
      <c r="D119" s="131"/>
      <c r="E119" s="131"/>
      <c r="F119" s="131"/>
      <c r="G119" s="131"/>
      <c r="H119" s="131"/>
      <c r="I119" s="131"/>
      <c r="J119" s="131"/>
      <c r="K119" s="131"/>
      <c r="L119" s="131"/>
      <c r="M119" s="131"/>
      <c r="N119" s="131"/>
    </row>
    <row r="120" customFormat="false" ht="11.25" hidden="false" customHeight="false" outlineLevel="0" collapsed="false">
      <c r="A120" s="140"/>
      <c r="B120" s="140"/>
      <c r="C120" s="140"/>
      <c r="D120" s="140"/>
      <c r="E120" s="140"/>
      <c r="F120" s="140"/>
      <c r="G120" s="140"/>
      <c r="H120" s="140"/>
      <c r="I120" s="140"/>
      <c r="J120" s="140"/>
      <c r="K120" s="140"/>
      <c r="L120" s="140"/>
      <c r="M120" s="140"/>
      <c r="N120" s="140"/>
    </row>
    <row r="121" customFormat="false" ht="11.25" hidden="false" customHeight="false" outlineLevel="0" collapsed="false">
      <c r="A121" s="140"/>
      <c r="B121" s="140"/>
      <c r="C121" s="140"/>
      <c r="D121" s="140"/>
      <c r="E121" s="140"/>
      <c r="F121" s="140"/>
      <c r="G121" s="140"/>
      <c r="H121" s="140"/>
      <c r="I121" s="140"/>
      <c r="J121" s="140"/>
      <c r="K121" s="140"/>
      <c r="L121" s="140"/>
      <c r="M121" s="140"/>
      <c r="N121" s="140"/>
    </row>
    <row r="122" customFormat="false" ht="11.25" hidden="false" customHeight="false" outlineLevel="0" collapsed="false">
      <c r="A122" s="140"/>
      <c r="B122" s="140"/>
      <c r="C122" s="140"/>
      <c r="D122" s="140"/>
      <c r="E122" s="140"/>
      <c r="F122" s="140"/>
      <c r="G122" s="140"/>
      <c r="H122" s="140"/>
      <c r="I122" s="140"/>
      <c r="J122" s="140"/>
      <c r="K122" s="140"/>
      <c r="L122" s="140"/>
      <c r="M122" s="140"/>
      <c r="N122" s="140"/>
    </row>
    <row r="123" customFormat="false" ht="12" hidden="false" customHeight="false" outlineLevel="0" collapsed="false">
      <c r="A123" s="141"/>
      <c r="B123" s="141"/>
      <c r="C123" s="141"/>
      <c r="D123" s="141"/>
      <c r="E123" s="141"/>
      <c r="F123" s="141"/>
      <c r="G123" s="141"/>
      <c r="H123" s="141"/>
      <c r="I123" s="141"/>
      <c r="J123" s="141"/>
      <c r="K123" s="141"/>
      <c r="L123" s="141"/>
      <c r="M123" s="141"/>
      <c r="N123" s="141"/>
    </row>
    <row r="124" customFormat="false" ht="12" hidden="false" customHeight="false" outlineLevel="0" collapsed="false">
      <c r="A124" s="142" t="s">
        <v>46</v>
      </c>
      <c r="B124" s="143"/>
      <c r="C124" s="143" t="s">
        <v>46</v>
      </c>
      <c r="D124" s="143"/>
      <c r="E124" s="143" t="s">
        <v>46</v>
      </c>
      <c r="F124" s="143"/>
      <c r="G124" s="143" t="s">
        <v>46</v>
      </c>
      <c r="H124" s="143"/>
      <c r="I124" s="143" t="s">
        <v>46</v>
      </c>
      <c r="J124" s="143"/>
      <c r="K124" s="143" t="s">
        <v>46</v>
      </c>
      <c r="L124" s="143"/>
      <c r="M124" s="143" t="s">
        <v>46</v>
      </c>
      <c r="N124" s="89"/>
    </row>
    <row r="125" customFormat="false" ht="11.25" hidden="false" customHeight="false" outlineLevel="0" collapsed="false">
      <c r="A125" s="131"/>
      <c r="B125" s="131"/>
      <c r="C125" s="131"/>
      <c r="D125" s="131"/>
      <c r="E125" s="131"/>
      <c r="F125" s="131"/>
      <c r="G125" s="131"/>
      <c r="H125" s="131"/>
      <c r="I125" s="131"/>
      <c r="J125" s="131"/>
      <c r="K125" s="131"/>
      <c r="L125" s="131"/>
      <c r="M125" s="131"/>
      <c r="N125" s="131"/>
    </row>
    <row r="126" customFormat="false" ht="11.25" hidden="false" customHeight="false" outlineLevel="0" collapsed="false">
      <c r="A126" s="140"/>
      <c r="B126" s="140"/>
      <c r="C126" s="140"/>
      <c r="D126" s="140"/>
      <c r="E126" s="140"/>
      <c r="F126" s="140"/>
      <c r="G126" s="140"/>
      <c r="H126" s="140"/>
      <c r="I126" s="140"/>
      <c r="J126" s="140"/>
      <c r="K126" s="140"/>
      <c r="L126" s="140"/>
      <c r="M126" s="140"/>
      <c r="N126" s="140"/>
    </row>
    <row r="127" customFormat="false" ht="11.25" hidden="false" customHeight="false" outlineLevel="0" collapsed="false">
      <c r="A127" s="140"/>
      <c r="B127" s="140"/>
      <c r="C127" s="140"/>
      <c r="D127" s="140"/>
      <c r="E127" s="140"/>
      <c r="F127" s="140"/>
      <c r="G127" s="140"/>
      <c r="H127" s="140"/>
      <c r="I127" s="140"/>
      <c r="J127" s="140"/>
      <c r="K127" s="140"/>
      <c r="L127" s="140"/>
      <c r="M127" s="140"/>
      <c r="N127" s="140"/>
    </row>
    <row r="128" customFormat="false" ht="11.25" hidden="false" customHeight="false" outlineLevel="0" collapsed="false">
      <c r="A128" s="140"/>
      <c r="B128" s="140"/>
      <c r="C128" s="140"/>
      <c r="D128" s="140"/>
      <c r="E128" s="140"/>
      <c r="F128" s="140"/>
      <c r="G128" s="140" t="s">
        <v>1</v>
      </c>
      <c r="H128" s="140"/>
      <c r="I128" s="140"/>
      <c r="J128" s="140"/>
      <c r="K128" s="140"/>
      <c r="L128" s="140"/>
      <c r="M128" s="140"/>
      <c r="N128" s="140"/>
    </row>
    <row r="129" customFormat="false" ht="12" hidden="false" customHeight="false" outlineLevel="0" collapsed="false">
      <c r="A129" s="141"/>
      <c r="B129" s="141"/>
      <c r="C129" s="141"/>
      <c r="D129" s="141"/>
      <c r="E129" s="141"/>
      <c r="F129" s="141"/>
      <c r="G129" s="141" t="s">
        <v>1</v>
      </c>
      <c r="H129" s="141"/>
      <c r="I129" s="141"/>
      <c r="J129" s="141"/>
      <c r="K129" s="141"/>
      <c r="L129" s="141"/>
      <c r="M129" s="141"/>
      <c r="N129" s="141"/>
    </row>
    <row r="130" customFormat="false" ht="12" hidden="false" customHeight="false" outlineLevel="0" collapsed="false">
      <c r="A130" s="142" t="s">
        <v>47</v>
      </c>
      <c r="B130" s="143"/>
      <c r="C130" s="143" t="s">
        <v>47</v>
      </c>
      <c r="D130" s="143"/>
      <c r="E130" s="143" t="s">
        <v>47</v>
      </c>
      <c r="F130" s="143"/>
      <c r="G130" s="143" t="s">
        <v>47</v>
      </c>
      <c r="H130" s="143"/>
      <c r="I130" s="143" t="s">
        <v>47</v>
      </c>
      <c r="J130" s="143"/>
      <c r="K130" s="143" t="s">
        <v>47</v>
      </c>
      <c r="L130" s="143"/>
      <c r="M130" s="143" t="s">
        <v>47</v>
      </c>
      <c r="N130" s="89"/>
    </row>
    <row r="131" customFormat="false" ht="11.25" hidden="false" customHeight="false" outlineLevel="0" collapsed="false">
      <c r="A131" s="131"/>
      <c r="B131" s="131"/>
      <c r="C131" s="131"/>
      <c r="D131" s="131"/>
      <c r="E131" s="131"/>
      <c r="F131" s="131"/>
      <c r="G131" s="131"/>
      <c r="H131" s="131"/>
      <c r="I131" s="131"/>
      <c r="J131" s="131"/>
      <c r="K131" s="131"/>
      <c r="L131" s="131"/>
      <c r="M131" s="131"/>
      <c r="N131" s="131"/>
    </row>
    <row r="132" customFormat="false" ht="11.25" hidden="false" customHeight="false" outlineLevel="0" collapsed="false">
      <c r="A132" s="140"/>
      <c r="B132" s="140"/>
      <c r="C132" s="140"/>
      <c r="D132" s="140"/>
      <c r="E132" s="140"/>
      <c r="F132" s="140"/>
      <c r="G132" s="140"/>
      <c r="H132" s="140"/>
      <c r="I132" s="140"/>
      <c r="J132" s="140"/>
      <c r="K132" s="140"/>
      <c r="L132" s="140"/>
      <c r="M132" s="140"/>
      <c r="N132" s="140"/>
    </row>
    <row r="133" customFormat="false" ht="11.25" hidden="false" customHeight="false" outlineLevel="0" collapsed="false">
      <c r="A133" s="140"/>
      <c r="B133" s="140"/>
      <c r="C133" s="140"/>
      <c r="D133" s="140"/>
      <c r="E133" s="140"/>
      <c r="F133" s="140"/>
      <c r="G133" s="140"/>
      <c r="H133" s="140"/>
      <c r="I133" s="140"/>
      <c r="J133" s="140"/>
      <c r="K133" s="140"/>
      <c r="L133" s="140"/>
      <c r="M133" s="140"/>
      <c r="N133" s="140"/>
    </row>
    <row r="134" customFormat="false" ht="11.25" hidden="false" customHeight="false" outlineLevel="0" collapsed="false">
      <c r="A134" s="140"/>
      <c r="B134" s="140"/>
      <c r="C134" s="140"/>
      <c r="D134" s="140"/>
      <c r="E134" s="140"/>
      <c r="F134" s="140"/>
      <c r="G134" s="140"/>
      <c r="H134" s="140"/>
      <c r="I134" s="140"/>
      <c r="J134" s="140"/>
      <c r="K134" s="140"/>
      <c r="L134" s="140"/>
      <c r="M134" s="140"/>
      <c r="N134" s="140"/>
    </row>
    <row r="135" customFormat="false" ht="12" hidden="false" customHeight="false" outlineLevel="0" collapsed="false">
      <c r="A135" s="141"/>
      <c r="B135" s="141"/>
      <c r="C135" s="141"/>
      <c r="D135" s="141"/>
      <c r="E135" s="141"/>
      <c r="F135" s="141"/>
      <c r="G135" s="141"/>
      <c r="H135" s="141"/>
      <c r="I135" s="141"/>
      <c r="J135" s="141"/>
      <c r="K135" s="141"/>
      <c r="L135" s="141"/>
      <c r="M135" s="141"/>
      <c r="N135" s="141"/>
    </row>
    <row r="136" customFormat="false" ht="12" hidden="false" customHeight="false" outlineLevel="0" collapsed="false">
      <c r="A136" s="87" t="s">
        <v>48</v>
      </c>
      <c r="B136" s="88" t="n">
        <f aca="false">SUM(B112:B135)</f>
        <v>0</v>
      </c>
      <c r="C136" s="88" t="s">
        <v>48</v>
      </c>
      <c r="D136" s="88" t="n">
        <f aca="false">SUM(D112:D135)</f>
        <v>0</v>
      </c>
      <c r="E136" s="88" t="s">
        <v>48</v>
      </c>
      <c r="F136" s="88" t="n">
        <f aca="false">SUM(F112:F135)</f>
        <v>0</v>
      </c>
      <c r="G136" s="88" t="s">
        <v>48</v>
      </c>
      <c r="H136" s="88" t="n">
        <f aca="false">SUM(H112:H135)</f>
        <v>0</v>
      </c>
      <c r="I136" s="88" t="s">
        <v>48</v>
      </c>
      <c r="J136" s="88" t="n">
        <f aca="false">SUM(J112:J135)</f>
        <v>0</v>
      </c>
      <c r="K136" s="88" t="s">
        <v>48</v>
      </c>
      <c r="L136" s="88" t="n">
        <f aca="false">SUM(L112:L135)</f>
        <v>0</v>
      </c>
      <c r="M136" s="88" t="s">
        <v>48</v>
      </c>
      <c r="N136" s="89" t="n">
        <f aca="false">SUM(N112:N135)</f>
        <v>0</v>
      </c>
    </row>
    <row r="137" customFormat="false" ht="22.5" hidden="false" customHeight="true" outlineLevel="0" collapsed="false">
      <c r="A137" s="133" t="s">
        <v>50</v>
      </c>
      <c r="B137" s="93" t="n">
        <v>0</v>
      </c>
      <c r="C137" s="92" t="s">
        <v>50</v>
      </c>
      <c r="D137" s="93" t="n">
        <v>0</v>
      </c>
      <c r="E137" s="92" t="s">
        <v>50</v>
      </c>
      <c r="F137" s="93" t="n">
        <v>0</v>
      </c>
      <c r="G137" s="92" t="s">
        <v>50</v>
      </c>
      <c r="H137" s="93" t="n">
        <v>0</v>
      </c>
      <c r="I137" s="92" t="s">
        <v>50</v>
      </c>
      <c r="J137" s="93" t="n">
        <v>0</v>
      </c>
      <c r="K137" s="92" t="s">
        <v>50</v>
      </c>
      <c r="L137" s="93" t="n">
        <v>0</v>
      </c>
      <c r="M137" s="92" t="s">
        <v>50</v>
      </c>
      <c r="N137" s="94" t="n">
        <v>0</v>
      </c>
    </row>
    <row r="138" customFormat="false" ht="12" hidden="false" customHeight="false" outlineLevel="0" collapsed="false">
      <c r="A138" s="96" t="s">
        <v>51</v>
      </c>
      <c r="B138" s="95" t="str">
        <f aca="false">IF(B136=0,"0",$C$1-B136+B137)</f>
        <v>0</v>
      </c>
      <c r="C138" s="96" t="s">
        <v>51</v>
      </c>
      <c r="D138" s="95" t="str">
        <f aca="false">IF(D136=0,"0",$C$1-D136+D137)</f>
        <v>0</v>
      </c>
      <c r="E138" s="96" t="s">
        <v>51</v>
      </c>
      <c r="F138" s="95" t="str">
        <f aca="false">IF(F136=0,"0",$C$1-F136+F137)</f>
        <v>0</v>
      </c>
      <c r="G138" s="96" t="s">
        <v>51</v>
      </c>
      <c r="H138" s="95" t="str">
        <f aca="false">IF(H136=0,"0",$C$1-H136+H137)</f>
        <v>0</v>
      </c>
      <c r="I138" s="96" t="s">
        <v>51</v>
      </c>
      <c r="J138" s="95" t="str">
        <f aca="false">IF(J136=0,"0",$C$1-J136+J137)</f>
        <v>0</v>
      </c>
      <c r="K138" s="96" t="s">
        <v>51</v>
      </c>
      <c r="L138" s="95" t="str">
        <f aca="false">IF(L136=0,"0",$C$1-L136+L137)</f>
        <v>0</v>
      </c>
      <c r="M138" s="96" t="s">
        <v>51</v>
      </c>
      <c r="N138" s="95" t="str">
        <f aca="false">IF(N136=0,"0",$C$1-N136+N137)</f>
        <v>0</v>
      </c>
    </row>
    <row r="139" customFormat="false" ht="12" hidden="false" customHeight="false" outlineLevel="0" collapsed="false">
      <c r="A139" s="97" t="n">
        <f aca="false">(G141*14)+H141</f>
        <v>0</v>
      </c>
      <c r="B139" s="99" t="n">
        <f aca="false">B137+D137+F137+H137+J137+L137+N137</f>
        <v>0</v>
      </c>
      <c r="C139" s="99" t="n">
        <v>12</v>
      </c>
      <c r="D139" s="99" t="n">
        <f aca="false">C139-B139</f>
        <v>12</v>
      </c>
      <c r="E139" s="81"/>
      <c r="F139" s="81"/>
      <c r="G139" s="81"/>
      <c r="H139" s="81"/>
      <c r="I139" s="81"/>
      <c r="J139" s="81" t="s">
        <v>1</v>
      </c>
      <c r="K139" s="81"/>
      <c r="L139" s="81"/>
      <c r="M139" s="81"/>
      <c r="N139" s="100"/>
    </row>
    <row r="140" customFormat="false" ht="12" hidden="false" customHeight="false" outlineLevel="0" collapsed="false">
      <c r="A140" s="97" t="n">
        <f aca="false">(G142*14)+H142</f>
        <v>0</v>
      </c>
      <c r="B140" s="81"/>
      <c r="C140" s="81"/>
      <c r="D140" s="81"/>
      <c r="E140" s="81"/>
      <c r="F140" s="81"/>
      <c r="G140" s="103" t="s">
        <v>52</v>
      </c>
      <c r="H140" s="103" t="s">
        <v>53</v>
      </c>
      <c r="I140" s="81"/>
      <c r="J140" s="81"/>
      <c r="K140" s="103" t="s">
        <v>53</v>
      </c>
      <c r="M140" s="81"/>
      <c r="N140" s="100"/>
    </row>
    <row r="141" s="112" customFormat="true" ht="13.5" hidden="false" customHeight="false" outlineLevel="0" collapsed="false">
      <c r="A141" s="17" t="s">
        <v>54</v>
      </c>
      <c r="B141" s="11"/>
      <c r="C141" s="104" t="n">
        <f aca="false">SUM(B136:N136)</f>
        <v>0</v>
      </c>
      <c r="D141" s="105"/>
      <c r="E141" s="9" t="s">
        <v>55</v>
      </c>
      <c r="F141" s="134" t="e">
        <f aca="false">A111</f>
        <v>#VALUE!</v>
      </c>
      <c r="G141" s="144" t="n">
        <f aca="false">G106</f>
        <v>0</v>
      </c>
      <c r="H141" s="145" t="n">
        <f aca="false">H106</f>
        <v>0</v>
      </c>
      <c r="I141" s="135" t="s">
        <v>56</v>
      </c>
      <c r="J141" s="135"/>
      <c r="K141" s="136" t="n">
        <f aca="false">IF(G142&lt;1,0,A139-A140)</f>
        <v>0</v>
      </c>
      <c r="L141" s="110" t="str">
        <f aca="false">IF(K141&gt;0,"Well Done !","Try Harder")</f>
        <v>Try Harder</v>
      </c>
      <c r="M141" s="110"/>
      <c r="N141" s="111"/>
    </row>
    <row r="142" s="112" customFormat="true" ht="14.25" hidden="false" customHeight="false" outlineLevel="0" collapsed="false">
      <c r="A142" s="113" t="s">
        <v>57</v>
      </c>
      <c r="B142" s="33"/>
      <c r="C142" s="104" t="n">
        <f aca="false">SUM(B138:N138)</f>
        <v>0</v>
      </c>
      <c r="D142" s="115"/>
      <c r="E142" s="9" t="s">
        <v>55</v>
      </c>
      <c r="F142" s="106" t="e">
        <f aca="false">M111</f>
        <v>#VALUE!</v>
      </c>
      <c r="G142" s="107" t="n">
        <v>0</v>
      </c>
      <c r="H142" s="108" t="n">
        <v>0</v>
      </c>
      <c r="I142" s="116" t="s">
        <v>58</v>
      </c>
      <c r="J142" s="146" t="n">
        <f aca="false">((G142*14+H142)*0.4535924)/(((E109*12+G109)*0.0254)^2)</f>
        <v>0</v>
      </c>
      <c r="K142" s="147" t="s">
        <v>63</v>
      </c>
      <c r="L142" s="147"/>
      <c r="M142" s="104"/>
      <c r="N142" s="121"/>
    </row>
    <row r="143" customFormat="false" ht="12" hidden="false" customHeight="false" outlineLevel="0" collapsed="false"/>
    <row r="144" customFormat="false" ht="87" hidden="false" customHeight="true" outlineLevel="0" collapsed="false">
      <c r="C144" s="137" t="str">
        <f aca="false">IF(G142=0,"",IF(G142&lt;&gt;'Input Data'!I7,"PLEASE GO TO INPUT DATA AND CHANGE YOUR WEIGHT IN  POINTS ALLOWANCE CALCULATOR.",""))</f>
        <v/>
      </c>
      <c r="D144" s="137"/>
      <c r="E144" s="137"/>
      <c r="F144" s="137"/>
      <c r="G144" s="137"/>
      <c r="H144" s="137"/>
      <c r="I144" s="137"/>
      <c r="J144" s="137"/>
      <c r="K144" s="137"/>
    </row>
    <row r="145" customFormat="false" ht="12" hidden="false" customHeight="true" outlineLevel="0" collapsed="false">
      <c r="C145" s="137"/>
      <c r="D145" s="137"/>
      <c r="E145" s="137"/>
      <c r="F145" s="137"/>
      <c r="G145" s="137"/>
      <c r="H145" s="137"/>
      <c r="I145" s="137"/>
      <c r="J145" s="137"/>
      <c r="K145" s="137"/>
    </row>
    <row r="146" customFormat="false" ht="11.25" hidden="false" customHeight="false" outlineLevel="0" collapsed="false">
      <c r="A146" s="138"/>
      <c r="B146" s="138"/>
      <c r="C146" s="138"/>
      <c r="D146" s="138"/>
      <c r="E146" s="138"/>
      <c r="F146" s="138"/>
      <c r="G146" s="138"/>
      <c r="H146" s="138"/>
      <c r="I146" s="138"/>
      <c r="J146" s="138"/>
      <c r="K146" s="138"/>
      <c r="L146" s="138"/>
      <c r="M146" s="138"/>
      <c r="N146" s="138"/>
    </row>
  </sheetData>
  <sheetProtection sheet="true" password="d56b" objects="true" scenarios="true"/>
  <mergeCells count="9">
    <mergeCell ref="I33:J33"/>
    <mergeCell ref="L33:M33"/>
    <mergeCell ref="I69:J69"/>
    <mergeCell ref="L69:M69"/>
    <mergeCell ref="I105:J105"/>
    <mergeCell ref="L105:M105"/>
    <mergeCell ref="I141:J141"/>
    <mergeCell ref="L141:M141"/>
    <mergeCell ref="C144:K145"/>
  </mergeCells>
  <conditionalFormatting sqref="N138:N139 D138 D102 D30 B66 N30:N31 B102 B30 F30:F31 H30:H31 J30:J31 L30:L31 D66 F66:F67 H66:H67 J66:J67 L66:L67 N66:N67 F102:F103 H102:H103 J102:J103 L102:L103 N102:N103 F138:F139 H138:H139 J138:J139 L138:L139 B138">
    <cfRule type="cellIs" priority="2" operator="greaterThan" aboveAverage="0" equalAverage="0" bottom="0" percent="0" rank="0" text="" dxfId="7">
      <formula>0</formula>
    </cfRule>
    <cfRule type="cellIs" priority="3" operator="lessThan" aboveAverage="0" equalAverage="0" bottom="0" percent="0" rank="0" text="" dxfId="8">
      <formula>0</formula>
    </cfRule>
  </conditionalFormatting>
  <conditionalFormatting sqref="C34 C70 C106 C142">
    <cfRule type="cellIs" priority="4" operator="greaterThan" aboveAverage="0" equalAverage="0" bottom="0" percent="0" rank="0" text="" dxfId="9">
      <formula>0</formula>
    </cfRule>
    <cfRule type="cellIs" priority="5" operator="lessThan" aboveAverage="0" equalAverage="0" bottom="0" percent="0" rank="0" text="" dxfId="10">
      <formula>0</formula>
    </cfRule>
  </conditionalFormatting>
  <conditionalFormatting sqref="K69 K33 K105 K141">
    <cfRule type="cellIs" priority="6" operator="greaterThan" aboveAverage="0" equalAverage="0" bottom="0" percent="0" rank="0" text="" dxfId="11">
      <formula>0</formula>
    </cfRule>
    <cfRule type="cellIs" priority="7" operator="lessThan" aboveAverage="0" equalAverage="0" bottom="0" percent="0" rank="0" text="" dxfId="12">
      <formula>0</formula>
    </cfRule>
  </conditionalFormatting>
  <dataValidations count="1">
    <dataValidation allowBlank="true" error="Please do not use more than 12 Bonus points in one week - thanks." errorStyle="stop" errorTitle="Bonus Limit Exceeded !!!" operator="lessThanOrEqual" showDropDown="false" showErrorMessage="true" showInputMessage="false" sqref="B29 D29 F29 H29 J29 L29 N29 B65 D65 F65 H65 J65 L65 N65 B101 D101 F101 H101 J101 L101 N101 B137 D137 F137 H137 J137 L137 N137" type="whole">
      <formula1>$D10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6"/>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L144" activeCellId="0" sqref="L144"/>
    </sheetView>
  </sheetViews>
  <sheetFormatPr defaultColWidth="9.13671875" defaultRowHeight="11.25" zeroHeight="false" outlineLevelRow="0" outlineLevelCol="0"/>
  <cols>
    <col collapsed="false" customWidth="true" hidden="false" outlineLevel="0" max="1" min="1" style="62" width="10.71"/>
    <col collapsed="false" customWidth="true" hidden="false" outlineLevel="0" max="2" min="2" style="62" width="11.99"/>
    <col collapsed="false" customWidth="true" hidden="false" outlineLevel="0" max="3" min="3" style="62" width="11.42"/>
    <col collapsed="false" customWidth="true" hidden="false" outlineLevel="0" max="4" min="4" style="62" width="8.85"/>
    <col collapsed="false" customWidth="true" hidden="false" outlineLevel="0" max="5" min="5" style="62" width="11.42"/>
    <col collapsed="false" customWidth="true" hidden="false" outlineLevel="0" max="6" min="6" style="62" width="11.13"/>
    <col collapsed="false" customWidth="true" hidden="false" outlineLevel="0" max="7" min="7" style="62" width="12.42"/>
    <col collapsed="false" customWidth="true" hidden="false" outlineLevel="0" max="8" min="8" style="62" width="7.14"/>
    <col collapsed="false" customWidth="true" hidden="false" outlineLevel="0" max="9" min="9" style="62" width="11.7"/>
    <col collapsed="false" customWidth="true" hidden="false" outlineLevel="0" max="10" min="10" style="62" width="6.28"/>
    <col collapsed="false" customWidth="true" hidden="false" outlineLevel="0" max="11" min="11" style="62" width="11.56"/>
    <col collapsed="false" customWidth="true" hidden="false" outlineLevel="0" max="12" min="12" style="62" width="9.28"/>
    <col collapsed="false" customWidth="true" hidden="false" outlineLevel="0" max="13" min="13" style="62" width="12.56"/>
    <col collapsed="false" customWidth="true" hidden="false" outlineLevel="0" max="14" min="14" style="62" width="10.99"/>
    <col collapsed="false" customWidth="false" hidden="false" outlineLevel="0" max="257" min="15" style="62" width="9.14"/>
  </cols>
  <sheetData>
    <row r="1" s="69" customFormat="true" ht="24" hidden="false" customHeight="true" outlineLevel="0" collapsed="false">
      <c r="A1" s="139" t="str">
        <f aca="false">('Month 1'!A1)</f>
        <v> </v>
      </c>
      <c r="B1" s="16" t="s">
        <v>29</v>
      </c>
      <c r="C1" s="65" t="n">
        <f aca="false">('Input Data'!$K$14)</f>
        <v>6</v>
      </c>
      <c r="D1" s="16" t="s">
        <v>30</v>
      </c>
      <c r="E1" s="65" t="n">
        <f aca="false">('Input Data'!$D$14)</f>
        <v>6</v>
      </c>
      <c r="F1" s="16" t="s">
        <v>31</v>
      </c>
      <c r="G1" s="65" t="n">
        <f aca="false">('Input Data'!$E$14)</f>
        <v>3</v>
      </c>
      <c r="H1" s="66" t="s">
        <v>32</v>
      </c>
      <c r="I1" s="67" t="n">
        <v>0</v>
      </c>
      <c r="J1" s="66" t="s">
        <v>33</v>
      </c>
      <c r="K1" s="67" t="n">
        <v>0</v>
      </c>
      <c r="L1" s="66" t="s">
        <v>34</v>
      </c>
      <c r="M1" s="68" t="n">
        <f aca="false">(I1*0.015)+(K1*0.25)</f>
        <v>0</v>
      </c>
      <c r="N1" s="16" t="s">
        <v>35</v>
      </c>
    </row>
    <row r="2" s="72" customFormat="true" ht="12" hidden="false" customHeight="false" outlineLevel="0" collapsed="false">
      <c r="A2" s="70" t="s">
        <v>36</v>
      </c>
      <c r="B2" s="70"/>
      <c r="C2" s="70" t="s">
        <v>37</v>
      </c>
      <c r="D2" s="70"/>
      <c r="E2" s="70" t="s">
        <v>38</v>
      </c>
      <c r="F2" s="70"/>
      <c r="G2" s="70" t="s">
        <v>39</v>
      </c>
      <c r="H2" s="70"/>
      <c r="I2" s="70" t="s">
        <v>40</v>
      </c>
      <c r="J2" s="70"/>
      <c r="K2" s="70" t="s">
        <v>41</v>
      </c>
      <c r="L2" s="70"/>
      <c r="M2" s="70" t="s">
        <v>42</v>
      </c>
      <c r="N2" s="70"/>
      <c r="O2" s="71"/>
      <c r="P2" s="71"/>
      <c r="Q2" s="71"/>
      <c r="R2" s="71"/>
      <c r="S2" s="71"/>
    </row>
    <row r="3" s="71" customFormat="true" ht="12" hidden="false" customHeight="false" outlineLevel="0" collapsed="false">
      <c r="A3" s="76" t="e">
        <f aca="false">('Month 2'!M111)+1</f>
        <v>#VALUE!</v>
      </c>
      <c r="B3" s="75" t="s">
        <v>43</v>
      </c>
      <c r="C3" s="75" t="e">
        <f aca="false">A3+1</f>
        <v>#VALUE!</v>
      </c>
      <c r="D3" s="76" t="s">
        <v>43</v>
      </c>
      <c r="E3" s="75" t="e">
        <f aca="false">A3+2</f>
        <v>#VALUE!</v>
      </c>
      <c r="F3" s="75" t="s">
        <v>43</v>
      </c>
      <c r="G3" s="75" t="e">
        <f aca="false">A3+3</f>
        <v>#VALUE!</v>
      </c>
      <c r="H3" s="75" t="s">
        <v>43</v>
      </c>
      <c r="I3" s="75" t="e">
        <f aca="false">A3+4</f>
        <v>#VALUE!</v>
      </c>
      <c r="J3" s="75" t="s">
        <v>43</v>
      </c>
      <c r="K3" s="75" t="e">
        <f aca="false">A3+5</f>
        <v>#VALUE!</v>
      </c>
      <c r="L3" s="75" t="s">
        <v>43</v>
      </c>
      <c r="M3" s="75" t="e">
        <f aca="false">A3+6</f>
        <v>#VALUE!</v>
      </c>
      <c r="N3" s="75" t="s">
        <v>43</v>
      </c>
    </row>
    <row r="4" customFormat="false" ht="12" hidden="false" customHeight="false" outlineLevel="0" collapsed="false">
      <c r="A4" s="78" t="s">
        <v>44</v>
      </c>
      <c r="B4" s="79"/>
      <c r="C4" s="79" t="s">
        <v>44</v>
      </c>
      <c r="D4" s="79" t="s">
        <v>1</v>
      </c>
      <c r="E4" s="79" t="s">
        <v>44</v>
      </c>
      <c r="F4" s="79"/>
      <c r="G4" s="79" t="s">
        <v>44</v>
      </c>
      <c r="H4" s="79"/>
      <c r="I4" s="79" t="s">
        <v>44</v>
      </c>
      <c r="J4" s="79"/>
      <c r="K4" s="79" t="s">
        <v>44</v>
      </c>
      <c r="L4" s="79"/>
      <c r="M4" s="79" t="s">
        <v>44</v>
      </c>
      <c r="N4" s="80"/>
      <c r="O4" s="81"/>
      <c r="P4" s="81"/>
      <c r="Q4" s="81"/>
      <c r="R4" s="81"/>
      <c r="S4" s="81"/>
    </row>
    <row r="5" customFormat="false" ht="11.25" hidden="false" customHeight="false" outlineLevel="0" collapsed="false">
      <c r="A5" s="131"/>
      <c r="B5" s="131"/>
      <c r="C5" s="131"/>
      <c r="D5" s="131"/>
      <c r="E5" s="131"/>
      <c r="F5" s="131"/>
      <c r="G5" s="131"/>
      <c r="H5" s="131"/>
      <c r="I5" s="131"/>
      <c r="J5" s="131"/>
      <c r="K5" s="131"/>
      <c r="L5" s="131"/>
      <c r="M5" s="131"/>
      <c r="N5" s="131"/>
    </row>
    <row r="6" customFormat="false" ht="11.25" hidden="false" customHeight="false" outlineLevel="0" collapsed="false">
      <c r="A6" s="140"/>
      <c r="B6" s="140"/>
      <c r="C6" s="140"/>
      <c r="D6" s="140"/>
      <c r="E6" s="140"/>
      <c r="F6" s="140"/>
      <c r="G6" s="140"/>
      <c r="H6" s="140"/>
      <c r="I6" s="140"/>
      <c r="J6" s="140"/>
      <c r="K6" s="140"/>
      <c r="L6" s="140"/>
      <c r="M6" s="140"/>
      <c r="N6" s="140"/>
    </row>
    <row r="7" customFormat="false" ht="11.25" hidden="false" customHeight="false" outlineLevel="0" collapsed="false">
      <c r="A7" s="140"/>
      <c r="B7" s="140"/>
      <c r="C7" s="140"/>
      <c r="D7" s="140"/>
      <c r="E7" s="140"/>
      <c r="F7" s="140"/>
      <c r="G7" s="140"/>
      <c r="H7" s="140"/>
      <c r="I7" s="140"/>
      <c r="J7" s="140"/>
      <c r="K7" s="140"/>
      <c r="L7" s="140"/>
      <c r="M7" s="140"/>
      <c r="N7" s="140"/>
    </row>
    <row r="8" customFormat="false" ht="11.25" hidden="false" customHeight="false" outlineLevel="0" collapsed="false">
      <c r="A8" s="140"/>
      <c r="B8" s="140"/>
      <c r="C8" s="140"/>
      <c r="D8" s="140"/>
      <c r="E8" s="140"/>
      <c r="F8" s="140"/>
      <c r="G8" s="140"/>
      <c r="H8" s="140"/>
      <c r="I8" s="140"/>
      <c r="J8" s="140"/>
      <c r="K8" s="140"/>
      <c r="L8" s="140"/>
      <c r="M8" s="140"/>
      <c r="N8" s="140"/>
    </row>
    <row r="9" customFormat="false" ht="12" hidden="false" customHeight="false" outlineLevel="0" collapsed="false">
      <c r="A9" s="141"/>
      <c r="B9" s="141"/>
      <c r="C9" s="141"/>
      <c r="D9" s="141"/>
      <c r="E9" s="141"/>
      <c r="F9" s="141"/>
      <c r="G9" s="141"/>
      <c r="H9" s="141"/>
      <c r="I9" s="141"/>
      <c r="J9" s="141"/>
      <c r="K9" s="141"/>
      <c r="L9" s="141"/>
      <c r="M9" s="141"/>
      <c r="N9" s="141"/>
    </row>
    <row r="10" customFormat="false" ht="12" hidden="false" customHeight="false" outlineLevel="0" collapsed="false">
      <c r="A10" s="78" t="s">
        <v>45</v>
      </c>
      <c r="B10" s="79"/>
      <c r="C10" s="79" t="s">
        <v>45</v>
      </c>
      <c r="D10" s="79"/>
      <c r="E10" s="79" t="s">
        <v>45</v>
      </c>
      <c r="F10" s="79"/>
      <c r="G10" s="79" t="s">
        <v>45</v>
      </c>
      <c r="H10" s="79"/>
      <c r="I10" s="79" t="s">
        <v>45</v>
      </c>
      <c r="J10" s="79"/>
      <c r="K10" s="79" t="s">
        <v>45</v>
      </c>
      <c r="L10" s="79"/>
      <c r="M10" s="79" t="s">
        <v>45</v>
      </c>
      <c r="N10" s="80"/>
    </row>
    <row r="11" customFormat="false" ht="11.25" hidden="false" customHeight="false" outlineLevel="0" collapsed="false">
      <c r="A11" s="131"/>
      <c r="B11" s="131"/>
      <c r="C11" s="131"/>
      <c r="D11" s="131"/>
      <c r="E11" s="131"/>
      <c r="F11" s="131"/>
      <c r="G11" s="131"/>
      <c r="H11" s="131"/>
      <c r="I11" s="131"/>
      <c r="J11" s="131"/>
      <c r="K11" s="131"/>
      <c r="L11" s="131"/>
      <c r="M11" s="131"/>
      <c r="N11" s="131"/>
    </row>
    <row r="12" customFormat="false" ht="11.25" hidden="false" customHeight="false" outlineLevel="0" collapsed="false">
      <c r="A12" s="140"/>
      <c r="B12" s="140"/>
      <c r="C12" s="140"/>
      <c r="D12" s="140"/>
      <c r="E12" s="140"/>
      <c r="F12" s="140"/>
      <c r="G12" s="140"/>
      <c r="H12" s="140"/>
      <c r="I12" s="140"/>
      <c r="J12" s="140"/>
      <c r="K12" s="140"/>
      <c r="L12" s="140"/>
      <c r="M12" s="140"/>
      <c r="N12" s="140"/>
    </row>
    <row r="13" customFormat="false" ht="11.25" hidden="false" customHeight="false" outlineLevel="0" collapsed="false">
      <c r="A13" s="140"/>
      <c r="B13" s="140"/>
      <c r="C13" s="140"/>
      <c r="D13" s="140"/>
      <c r="E13" s="140"/>
      <c r="F13" s="140"/>
      <c r="G13" s="140"/>
      <c r="H13" s="140"/>
      <c r="I13" s="140"/>
      <c r="J13" s="140"/>
      <c r="K13" s="140"/>
      <c r="L13" s="140"/>
      <c r="M13" s="140"/>
      <c r="N13" s="140"/>
    </row>
    <row r="14" customFormat="false" ht="11.25" hidden="false" customHeight="false" outlineLevel="0" collapsed="false">
      <c r="A14" s="140"/>
      <c r="B14" s="140"/>
      <c r="C14" s="140"/>
      <c r="D14" s="140"/>
      <c r="E14" s="140"/>
      <c r="F14" s="140"/>
      <c r="G14" s="140"/>
      <c r="H14" s="140"/>
      <c r="I14" s="140"/>
      <c r="J14" s="140"/>
      <c r="K14" s="140"/>
      <c r="L14" s="140"/>
      <c r="M14" s="140"/>
      <c r="N14" s="140"/>
    </row>
    <row r="15" customFormat="false" ht="12" hidden="false" customHeight="false" outlineLevel="0" collapsed="false">
      <c r="A15" s="141"/>
      <c r="B15" s="141"/>
      <c r="C15" s="141"/>
      <c r="D15" s="141"/>
      <c r="E15" s="141"/>
      <c r="F15" s="141"/>
      <c r="G15" s="141"/>
      <c r="H15" s="141"/>
      <c r="I15" s="141"/>
      <c r="J15" s="141"/>
      <c r="K15" s="141"/>
      <c r="L15" s="141"/>
      <c r="M15" s="141"/>
      <c r="N15" s="141"/>
    </row>
    <row r="16" customFormat="false" ht="12" hidden="false" customHeight="false" outlineLevel="0" collapsed="false">
      <c r="A16" s="142" t="s">
        <v>46</v>
      </c>
      <c r="B16" s="143"/>
      <c r="C16" s="143" t="s">
        <v>46</v>
      </c>
      <c r="D16" s="143"/>
      <c r="E16" s="143" t="s">
        <v>46</v>
      </c>
      <c r="F16" s="143"/>
      <c r="G16" s="143" t="s">
        <v>46</v>
      </c>
      <c r="H16" s="143"/>
      <c r="I16" s="143" t="s">
        <v>46</v>
      </c>
      <c r="J16" s="143"/>
      <c r="K16" s="143" t="s">
        <v>46</v>
      </c>
      <c r="L16" s="143"/>
      <c r="M16" s="143" t="s">
        <v>46</v>
      </c>
      <c r="N16" s="89"/>
    </row>
    <row r="17" customFormat="false" ht="11.25" hidden="false" customHeight="false" outlineLevel="0" collapsed="false">
      <c r="A17" s="131"/>
      <c r="B17" s="131"/>
      <c r="C17" s="131"/>
      <c r="D17" s="131"/>
      <c r="E17" s="131"/>
      <c r="F17" s="131"/>
      <c r="G17" s="131"/>
      <c r="H17" s="131"/>
      <c r="I17" s="131"/>
      <c r="J17" s="131"/>
      <c r="K17" s="131"/>
      <c r="L17" s="131"/>
      <c r="M17" s="131"/>
      <c r="N17" s="131"/>
    </row>
    <row r="18" customFormat="false" ht="11.25" hidden="false" customHeight="false" outlineLevel="0" collapsed="false">
      <c r="A18" s="140"/>
      <c r="B18" s="140"/>
      <c r="C18" s="140"/>
      <c r="D18" s="140"/>
      <c r="E18" s="140"/>
      <c r="F18" s="140"/>
      <c r="G18" s="140"/>
      <c r="H18" s="140"/>
      <c r="I18" s="140"/>
      <c r="J18" s="140"/>
      <c r="K18" s="140"/>
      <c r="L18" s="140"/>
      <c r="M18" s="140"/>
      <c r="N18" s="140"/>
    </row>
    <row r="19" customFormat="false" ht="11.25" hidden="false" customHeight="false" outlineLevel="0" collapsed="false">
      <c r="A19" s="140"/>
      <c r="B19" s="140"/>
      <c r="C19" s="140"/>
      <c r="D19" s="140"/>
      <c r="E19" s="140"/>
      <c r="F19" s="140"/>
      <c r="G19" s="140"/>
      <c r="H19" s="140"/>
      <c r="I19" s="140"/>
      <c r="J19" s="140"/>
      <c r="K19" s="140"/>
      <c r="L19" s="140"/>
      <c r="M19" s="140"/>
      <c r="N19" s="140"/>
    </row>
    <row r="20" customFormat="false" ht="11.25" hidden="false" customHeight="false" outlineLevel="0" collapsed="false">
      <c r="A20" s="140"/>
      <c r="B20" s="140"/>
      <c r="C20" s="140"/>
      <c r="D20" s="140"/>
      <c r="E20" s="140"/>
      <c r="F20" s="140"/>
      <c r="G20" s="140"/>
      <c r="H20" s="140"/>
      <c r="I20" s="140"/>
      <c r="J20" s="140"/>
      <c r="K20" s="140"/>
      <c r="L20" s="140"/>
      <c r="M20" s="140"/>
      <c r="N20" s="140"/>
    </row>
    <row r="21" customFormat="false" ht="12" hidden="false" customHeight="false" outlineLevel="0" collapsed="false">
      <c r="A21" s="141"/>
      <c r="B21" s="141"/>
      <c r="C21" s="141"/>
      <c r="D21" s="141"/>
      <c r="E21" s="141"/>
      <c r="F21" s="141"/>
      <c r="G21" s="141"/>
      <c r="H21" s="141"/>
      <c r="I21" s="141"/>
      <c r="J21" s="141"/>
      <c r="K21" s="141"/>
      <c r="L21" s="141"/>
      <c r="M21" s="141"/>
      <c r="N21" s="141"/>
    </row>
    <row r="22" customFormat="false" ht="12" hidden="false" customHeight="false" outlineLevel="0" collapsed="false">
      <c r="A22" s="142" t="s">
        <v>47</v>
      </c>
      <c r="B22" s="143"/>
      <c r="C22" s="143" t="s">
        <v>47</v>
      </c>
      <c r="D22" s="143"/>
      <c r="E22" s="143" t="s">
        <v>47</v>
      </c>
      <c r="F22" s="143"/>
      <c r="G22" s="143" t="s">
        <v>47</v>
      </c>
      <c r="H22" s="143"/>
      <c r="I22" s="143" t="s">
        <v>47</v>
      </c>
      <c r="J22" s="143"/>
      <c r="K22" s="143" t="s">
        <v>47</v>
      </c>
      <c r="L22" s="143"/>
      <c r="M22" s="143" t="s">
        <v>47</v>
      </c>
      <c r="N22" s="89"/>
    </row>
    <row r="23" customFormat="false" ht="11.25" hidden="false" customHeight="false" outlineLevel="0" collapsed="false">
      <c r="A23" s="131"/>
      <c r="B23" s="131"/>
      <c r="C23" s="131"/>
      <c r="D23" s="131"/>
      <c r="E23" s="131"/>
      <c r="F23" s="131"/>
      <c r="G23" s="131"/>
      <c r="H23" s="131"/>
      <c r="I23" s="131"/>
      <c r="J23" s="131"/>
      <c r="K23" s="131"/>
      <c r="L23" s="131"/>
      <c r="M23" s="131"/>
      <c r="N23" s="131"/>
    </row>
    <row r="24" customFormat="false" ht="11.25" hidden="false" customHeight="false" outlineLevel="0" collapsed="false">
      <c r="A24" s="140"/>
      <c r="B24" s="140"/>
      <c r="C24" s="140"/>
      <c r="D24" s="140"/>
      <c r="E24" s="140"/>
      <c r="F24" s="140"/>
      <c r="G24" s="140"/>
      <c r="H24" s="140"/>
      <c r="I24" s="140"/>
      <c r="J24" s="140"/>
      <c r="K24" s="140"/>
      <c r="L24" s="140"/>
      <c r="M24" s="140"/>
      <c r="N24" s="140"/>
    </row>
    <row r="25" customFormat="false" ht="11.25" hidden="false" customHeight="false" outlineLevel="0" collapsed="false">
      <c r="A25" s="140"/>
      <c r="B25" s="140"/>
      <c r="C25" s="140"/>
      <c r="D25" s="140"/>
      <c r="E25" s="140"/>
      <c r="F25" s="140"/>
      <c r="G25" s="140"/>
      <c r="H25" s="140"/>
      <c r="I25" s="140"/>
      <c r="J25" s="140"/>
      <c r="K25" s="140"/>
      <c r="L25" s="140"/>
      <c r="M25" s="140"/>
      <c r="N25" s="140"/>
    </row>
    <row r="26" customFormat="false" ht="11.25" hidden="false" customHeight="false" outlineLevel="0" collapsed="false">
      <c r="A26" s="140"/>
      <c r="B26" s="140"/>
      <c r="C26" s="140"/>
      <c r="D26" s="140"/>
      <c r="E26" s="140"/>
      <c r="F26" s="140"/>
      <c r="G26" s="140"/>
      <c r="H26" s="140"/>
      <c r="I26" s="140"/>
      <c r="J26" s="140"/>
      <c r="K26" s="140"/>
      <c r="L26" s="140"/>
      <c r="M26" s="140"/>
      <c r="N26" s="140"/>
    </row>
    <row r="27" customFormat="false" ht="12" hidden="false" customHeight="false" outlineLevel="0" collapsed="false">
      <c r="A27" s="141"/>
      <c r="B27" s="141"/>
      <c r="C27" s="141"/>
      <c r="D27" s="141"/>
      <c r="E27" s="141"/>
      <c r="F27" s="141"/>
      <c r="G27" s="141"/>
      <c r="H27" s="141"/>
      <c r="I27" s="141"/>
      <c r="J27" s="141"/>
      <c r="K27" s="141"/>
      <c r="L27" s="141"/>
      <c r="M27" s="141"/>
      <c r="N27" s="141"/>
    </row>
    <row r="28" customFormat="false" ht="12" hidden="false" customHeight="false" outlineLevel="0" collapsed="false">
      <c r="A28" s="87" t="s">
        <v>48</v>
      </c>
      <c r="B28" s="88" t="n">
        <f aca="false">SUM(B4:B27)</f>
        <v>0</v>
      </c>
      <c r="C28" s="88" t="s">
        <v>48</v>
      </c>
      <c r="D28" s="88" t="n">
        <f aca="false">SUM(D4:D27)</f>
        <v>0</v>
      </c>
      <c r="E28" s="88" t="s">
        <v>48</v>
      </c>
      <c r="F28" s="88" t="n">
        <f aca="false">SUM(F4:F27)</f>
        <v>0</v>
      </c>
      <c r="G28" s="88" t="s">
        <v>48</v>
      </c>
      <c r="H28" s="88" t="n">
        <f aca="false">SUM(H4:H27)</f>
        <v>0</v>
      </c>
      <c r="I28" s="88" t="s">
        <v>48</v>
      </c>
      <c r="J28" s="88" t="n">
        <f aca="false">SUM(J4:J27)</f>
        <v>0</v>
      </c>
      <c r="K28" s="88" t="s">
        <v>48</v>
      </c>
      <c r="L28" s="88" t="n">
        <f aca="false">SUM(L4:L27)</f>
        <v>0</v>
      </c>
      <c r="M28" s="88" t="s">
        <v>48</v>
      </c>
      <c r="N28" s="89" t="n">
        <f aca="false">SUM(N4:N27)</f>
        <v>0</v>
      </c>
    </row>
    <row r="29" customFormat="false" ht="22.5" hidden="false" customHeight="true" outlineLevel="0" collapsed="false">
      <c r="A29" s="133" t="s">
        <v>50</v>
      </c>
      <c r="B29" s="93" t="n">
        <v>0</v>
      </c>
      <c r="C29" s="92" t="s">
        <v>50</v>
      </c>
      <c r="D29" s="93" t="n">
        <v>0</v>
      </c>
      <c r="E29" s="92" t="s">
        <v>50</v>
      </c>
      <c r="F29" s="93" t="n">
        <v>0</v>
      </c>
      <c r="G29" s="92" t="s">
        <v>50</v>
      </c>
      <c r="H29" s="93" t="n">
        <v>0</v>
      </c>
      <c r="I29" s="92" t="s">
        <v>50</v>
      </c>
      <c r="J29" s="93" t="n">
        <v>0</v>
      </c>
      <c r="K29" s="92" t="s">
        <v>50</v>
      </c>
      <c r="L29" s="93" t="n">
        <v>0</v>
      </c>
      <c r="M29" s="92" t="s">
        <v>50</v>
      </c>
      <c r="N29" s="94" t="n">
        <v>0</v>
      </c>
    </row>
    <row r="30" customFormat="false" ht="14.25" hidden="false" customHeight="true" outlineLevel="0" collapsed="false">
      <c r="A30" s="96" t="s">
        <v>51</v>
      </c>
      <c r="B30" s="95" t="str">
        <f aca="false">IF(B28=0,"0",$C$1-B28+B29)</f>
        <v>0</v>
      </c>
      <c r="C30" s="96" t="s">
        <v>51</v>
      </c>
      <c r="D30" s="95" t="str">
        <f aca="false">IF(D28=0,"0",$C$1-D28+D29)</f>
        <v>0</v>
      </c>
      <c r="E30" s="96" t="s">
        <v>51</v>
      </c>
      <c r="F30" s="95" t="str">
        <f aca="false">IF(F28=0,"0",$C$1-F28+F29)</f>
        <v>0</v>
      </c>
      <c r="G30" s="96" t="s">
        <v>51</v>
      </c>
      <c r="H30" s="95" t="str">
        <f aca="false">IF(H28=0,"0",$C$1-H28+H29)</f>
        <v>0</v>
      </c>
      <c r="I30" s="96" t="s">
        <v>51</v>
      </c>
      <c r="J30" s="95" t="str">
        <f aca="false">IF(J28=0,"0",$C$1-J28+J29)</f>
        <v>0</v>
      </c>
      <c r="K30" s="96" t="s">
        <v>51</v>
      </c>
      <c r="L30" s="95" t="str">
        <f aca="false">IF(L28=0,"0",$C$1-L28+L29)</f>
        <v>0</v>
      </c>
      <c r="M30" s="96" t="s">
        <v>51</v>
      </c>
      <c r="N30" s="95" t="str">
        <f aca="false">IF(N28=0,"0",$C$1-N28+N29)</f>
        <v>0</v>
      </c>
    </row>
    <row r="31" customFormat="false" ht="12" hidden="false" customHeight="false" outlineLevel="0" collapsed="false">
      <c r="A31" s="97" t="n">
        <f aca="false">(G33*14)+H33</f>
        <v>0</v>
      </c>
      <c r="B31" s="99" t="n">
        <f aca="false">B29+D29+F29+H29+J29+L29+N29</f>
        <v>0</v>
      </c>
      <c r="C31" s="99" t="n">
        <v>12</v>
      </c>
      <c r="D31" s="99" t="n">
        <f aca="false">C31-B31</f>
        <v>12</v>
      </c>
      <c r="E31" s="81"/>
      <c r="F31" s="81"/>
      <c r="G31" s="81"/>
      <c r="H31" s="81"/>
      <c r="I31" s="81"/>
      <c r="J31" s="81" t="s">
        <v>1</v>
      </c>
      <c r="K31" s="81"/>
      <c r="L31" s="81"/>
      <c r="M31" s="81"/>
      <c r="N31" s="100"/>
    </row>
    <row r="32" customFormat="false" ht="12" hidden="false" customHeight="false" outlineLevel="0" collapsed="false">
      <c r="A32" s="97" t="n">
        <f aca="false">(G34*14)+H34</f>
        <v>0</v>
      </c>
      <c r="B32" s="81"/>
      <c r="C32" s="81"/>
      <c r="D32" s="81"/>
      <c r="E32" s="81"/>
      <c r="F32" s="81"/>
      <c r="G32" s="103" t="s">
        <v>52</v>
      </c>
      <c r="H32" s="103" t="s">
        <v>53</v>
      </c>
      <c r="I32" s="81"/>
      <c r="J32" s="81"/>
      <c r="K32" s="103" t="s">
        <v>53</v>
      </c>
      <c r="M32" s="81"/>
      <c r="N32" s="100"/>
    </row>
    <row r="33" s="112" customFormat="true" ht="13.5" hidden="false" customHeight="false" outlineLevel="0" collapsed="false">
      <c r="A33" s="17" t="s">
        <v>54</v>
      </c>
      <c r="B33" s="11"/>
      <c r="C33" s="104" t="n">
        <f aca="false">SUM(B28:N28)</f>
        <v>0</v>
      </c>
      <c r="D33" s="105"/>
      <c r="E33" s="9" t="s">
        <v>55</v>
      </c>
      <c r="F33" s="134" t="e">
        <f aca="false">A3</f>
        <v>#VALUE!</v>
      </c>
      <c r="G33" s="144" t="n">
        <f aca="false">('Month 2'!G142)</f>
        <v>0</v>
      </c>
      <c r="H33" s="145" t="n">
        <f aca="false">('Month 2'!H142)</f>
        <v>0</v>
      </c>
      <c r="I33" s="135" t="s">
        <v>56</v>
      </c>
      <c r="J33" s="135"/>
      <c r="K33" s="136" t="n">
        <f aca="false">IF(G34&lt;1,0,A31-A32)</f>
        <v>0</v>
      </c>
      <c r="L33" s="110" t="str">
        <f aca="false">IF(K33&gt;0,"Well Done !","Try Harder")</f>
        <v>Try Harder</v>
      </c>
      <c r="M33" s="110"/>
      <c r="N33" s="111"/>
    </row>
    <row r="34" s="112" customFormat="true" ht="14.25" hidden="false" customHeight="false" outlineLevel="0" collapsed="false">
      <c r="A34" s="113" t="s">
        <v>57</v>
      </c>
      <c r="B34" s="33"/>
      <c r="C34" s="104" t="n">
        <f aca="false">SUM(B30:N30)</f>
        <v>0</v>
      </c>
      <c r="D34" s="115"/>
      <c r="E34" s="9" t="s">
        <v>55</v>
      </c>
      <c r="F34" s="106" t="e">
        <f aca="false">M3</f>
        <v>#VALUE!</v>
      </c>
      <c r="G34" s="107" t="n">
        <v>0</v>
      </c>
      <c r="H34" s="108" t="n">
        <v>0</v>
      </c>
      <c r="I34" s="116" t="s">
        <v>58</v>
      </c>
      <c r="J34" s="146" t="n">
        <f aca="false">((G34*14+H34)*0.4535924)/(((E1*12+G1)*0.0254)^2)</f>
        <v>0</v>
      </c>
      <c r="K34" s="147" t="s">
        <v>63</v>
      </c>
      <c r="L34" s="147"/>
      <c r="M34" s="104"/>
      <c r="N34" s="121"/>
    </row>
    <row r="35" s="149" customFormat="true" ht="11.25" hidden="false" customHeight="false" outlineLevel="0" collapsed="false">
      <c r="E35" s="150"/>
      <c r="F35" s="150"/>
      <c r="G35" s="150"/>
      <c r="H35" s="150"/>
      <c r="I35" s="150"/>
      <c r="J35" s="150"/>
    </row>
    <row r="36" s="149" customFormat="true" ht="12" hidden="false" customHeight="false" outlineLevel="0" collapsed="false">
      <c r="E36" s="150"/>
      <c r="F36" s="150"/>
      <c r="G36" s="150"/>
      <c r="H36" s="150"/>
      <c r="I36" s="150"/>
      <c r="J36" s="150"/>
    </row>
    <row r="37" s="112" customFormat="true" ht="26.25" hidden="false" customHeight="false" outlineLevel="0" collapsed="false">
      <c r="A37" s="148" t="str">
        <f aca="false">A1</f>
        <v> </v>
      </c>
      <c r="B37" s="16" t="s">
        <v>29</v>
      </c>
      <c r="C37" s="65" t="n">
        <f aca="false">('Input Data'!$K$14)</f>
        <v>6</v>
      </c>
      <c r="D37" s="16" t="s">
        <v>30</v>
      </c>
      <c r="E37" s="65" t="n">
        <f aca="false">('Input Data'!$D$14)</f>
        <v>6</v>
      </c>
      <c r="F37" s="16" t="s">
        <v>31</v>
      </c>
      <c r="G37" s="65" t="n">
        <f aca="false">('Input Data'!$E$14)</f>
        <v>3</v>
      </c>
      <c r="H37" s="66" t="s">
        <v>32</v>
      </c>
      <c r="I37" s="67" t="n">
        <v>0</v>
      </c>
      <c r="J37" s="66" t="s">
        <v>33</v>
      </c>
      <c r="K37" s="67" t="n">
        <v>0</v>
      </c>
      <c r="L37" s="66" t="s">
        <v>34</v>
      </c>
      <c r="M37" s="68" t="n">
        <f aca="false">(I37*0.015)+(K37*0.25)</f>
        <v>0</v>
      </c>
      <c r="N37" s="16" t="s">
        <v>64</v>
      </c>
    </row>
    <row r="38" customFormat="false" ht="12" hidden="false" customHeight="false" outlineLevel="0" collapsed="false">
      <c r="A38" s="70" t="s">
        <v>36</v>
      </c>
      <c r="B38" s="70"/>
      <c r="C38" s="70" t="s">
        <v>37</v>
      </c>
      <c r="D38" s="70"/>
      <c r="E38" s="70" t="s">
        <v>38</v>
      </c>
      <c r="F38" s="70"/>
      <c r="G38" s="70" t="s">
        <v>39</v>
      </c>
      <c r="H38" s="70"/>
      <c r="I38" s="70" t="s">
        <v>40</v>
      </c>
      <c r="J38" s="70"/>
      <c r="K38" s="70" t="s">
        <v>41</v>
      </c>
      <c r="L38" s="70"/>
      <c r="M38" s="70" t="s">
        <v>42</v>
      </c>
      <c r="N38" s="70"/>
    </row>
    <row r="39" customFormat="false" ht="12" hidden="false" customHeight="false" outlineLevel="0" collapsed="false">
      <c r="A39" s="76" t="e">
        <f aca="false">A3+7</f>
        <v>#VALUE!</v>
      </c>
      <c r="B39" s="75" t="s">
        <v>43</v>
      </c>
      <c r="C39" s="75" t="e">
        <f aca="false">A39+1</f>
        <v>#VALUE!</v>
      </c>
      <c r="D39" s="76" t="s">
        <v>43</v>
      </c>
      <c r="E39" s="75" t="e">
        <f aca="false">A39+2</f>
        <v>#VALUE!</v>
      </c>
      <c r="F39" s="75" t="s">
        <v>43</v>
      </c>
      <c r="G39" s="75" t="e">
        <f aca="false">A39+3</f>
        <v>#VALUE!</v>
      </c>
      <c r="H39" s="75" t="s">
        <v>43</v>
      </c>
      <c r="I39" s="75" t="e">
        <f aca="false">A39+4</f>
        <v>#VALUE!</v>
      </c>
      <c r="J39" s="75" t="s">
        <v>43</v>
      </c>
      <c r="K39" s="75" t="e">
        <f aca="false">A39+5</f>
        <v>#VALUE!</v>
      </c>
      <c r="L39" s="75" t="s">
        <v>43</v>
      </c>
      <c r="M39" s="75" t="e">
        <f aca="false">A39+6</f>
        <v>#VALUE!</v>
      </c>
      <c r="N39" s="75" t="s">
        <v>43</v>
      </c>
    </row>
    <row r="40" customFormat="false" ht="12" hidden="false" customHeight="false" outlineLevel="0" collapsed="false">
      <c r="A40" s="78" t="s">
        <v>44</v>
      </c>
      <c r="B40" s="79"/>
      <c r="C40" s="79" t="s">
        <v>44</v>
      </c>
      <c r="D40" s="79" t="s">
        <v>1</v>
      </c>
      <c r="E40" s="79" t="s">
        <v>44</v>
      </c>
      <c r="F40" s="79"/>
      <c r="G40" s="79" t="s">
        <v>44</v>
      </c>
      <c r="H40" s="79"/>
      <c r="I40" s="79" t="s">
        <v>44</v>
      </c>
      <c r="J40" s="79"/>
      <c r="K40" s="79" t="s">
        <v>44</v>
      </c>
      <c r="L40" s="79"/>
      <c r="M40" s="79" t="s">
        <v>44</v>
      </c>
      <c r="N40" s="80"/>
      <c r="O40" s="81"/>
      <c r="P40" s="81"/>
      <c r="Q40" s="81"/>
      <c r="R40" s="81"/>
      <c r="S40" s="81"/>
    </row>
    <row r="41" customFormat="false" ht="11.25" hidden="false" customHeight="false" outlineLevel="0" collapsed="false">
      <c r="A41" s="131"/>
      <c r="B41" s="131"/>
      <c r="C41" s="131"/>
      <c r="D41" s="131"/>
      <c r="E41" s="131"/>
      <c r="F41" s="131"/>
      <c r="G41" s="131"/>
      <c r="H41" s="131"/>
      <c r="I41" s="131"/>
      <c r="J41" s="131"/>
      <c r="K41" s="131"/>
      <c r="L41" s="131"/>
      <c r="M41" s="131"/>
      <c r="N41" s="131"/>
    </row>
    <row r="42" customFormat="false" ht="11.25" hidden="false" customHeight="false" outlineLevel="0" collapsed="false">
      <c r="A42" s="140"/>
      <c r="B42" s="140"/>
      <c r="C42" s="140"/>
      <c r="D42" s="140"/>
      <c r="E42" s="140"/>
      <c r="F42" s="140"/>
      <c r="G42" s="140"/>
      <c r="H42" s="140"/>
      <c r="I42" s="140"/>
      <c r="J42" s="140"/>
      <c r="K42" s="140"/>
      <c r="L42" s="140"/>
      <c r="M42" s="140"/>
      <c r="N42" s="140"/>
    </row>
    <row r="43" customFormat="false" ht="11.25" hidden="false" customHeight="false" outlineLevel="0" collapsed="false">
      <c r="A43" s="140"/>
      <c r="B43" s="140"/>
      <c r="C43" s="140"/>
      <c r="D43" s="140"/>
      <c r="E43" s="140"/>
      <c r="F43" s="140"/>
      <c r="G43" s="140"/>
      <c r="H43" s="140"/>
      <c r="I43" s="140"/>
      <c r="J43" s="140"/>
      <c r="K43" s="140"/>
      <c r="L43" s="140"/>
      <c r="M43" s="140"/>
      <c r="N43" s="140"/>
    </row>
    <row r="44" customFormat="false" ht="11.25" hidden="false" customHeight="false" outlineLevel="0" collapsed="false">
      <c r="A44" s="140"/>
      <c r="B44" s="140"/>
      <c r="C44" s="140"/>
      <c r="D44" s="140"/>
      <c r="E44" s="140"/>
      <c r="F44" s="140"/>
      <c r="G44" s="140"/>
      <c r="H44" s="140"/>
      <c r="I44" s="140"/>
      <c r="J44" s="140"/>
      <c r="K44" s="140"/>
      <c r="L44" s="140"/>
      <c r="M44" s="140"/>
      <c r="N44" s="140"/>
    </row>
    <row r="45" customFormat="false" ht="12" hidden="false" customHeight="false" outlineLevel="0" collapsed="false">
      <c r="A45" s="141"/>
      <c r="B45" s="141"/>
      <c r="C45" s="141"/>
      <c r="D45" s="141"/>
      <c r="E45" s="141"/>
      <c r="F45" s="141"/>
      <c r="G45" s="141"/>
      <c r="H45" s="141"/>
      <c r="I45" s="141"/>
      <c r="J45" s="141"/>
      <c r="K45" s="141"/>
      <c r="L45" s="141"/>
      <c r="M45" s="141"/>
      <c r="N45" s="141"/>
    </row>
    <row r="46" customFormat="false" ht="12" hidden="false" customHeight="false" outlineLevel="0" collapsed="false">
      <c r="A46" s="151" t="s">
        <v>45</v>
      </c>
      <c r="B46" s="152"/>
      <c r="C46" s="152" t="s">
        <v>45</v>
      </c>
      <c r="D46" s="152"/>
      <c r="E46" s="152" t="s">
        <v>45</v>
      </c>
      <c r="F46" s="152"/>
      <c r="G46" s="152" t="s">
        <v>45</v>
      </c>
      <c r="H46" s="152"/>
      <c r="I46" s="152" t="s">
        <v>45</v>
      </c>
      <c r="J46" s="152"/>
      <c r="K46" s="152" t="s">
        <v>45</v>
      </c>
      <c r="L46" s="79"/>
      <c r="M46" s="79" t="s">
        <v>45</v>
      </c>
      <c r="N46" s="80"/>
    </row>
    <row r="47" customFormat="false" ht="11.25" hidden="false" customHeight="false" outlineLevel="0" collapsed="false">
      <c r="A47" s="131"/>
      <c r="B47" s="131"/>
      <c r="C47" s="131"/>
      <c r="D47" s="131"/>
      <c r="E47" s="131"/>
      <c r="F47" s="131"/>
      <c r="G47" s="131"/>
      <c r="H47" s="131"/>
      <c r="I47" s="131"/>
      <c r="J47" s="131"/>
      <c r="K47" s="131"/>
      <c r="L47" s="131"/>
      <c r="M47" s="131"/>
      <c r="N47" s="131"/>
    </row>
    <row r="48" customFormat="false" ht="11.25" hidden="false" customHeight="false" outlineLevel="0" collapsed="false">
      <c r="A48" s="140"/>
      <c r="B48" s="140"/>
      <c r="C48" s="140"/>
      <c r="D48" s="140"/>
      <c r="E48" s="140"/>
      <c r="F48" s="140"/>
      <c r="G48" s="140"/>
      <c r="H48" s="140"/>
      <c r="I48" s="140"/>
      <c r="J48" s="140"/>
      <c r="K48" s="140"/>
      <c r="L48" s="140"/>
      <c r="M48" s="140"/>
      <c r="N48" s="140"/>
    </row>
    <row r="49" customFormat="false" ht="11.25" hidden="false" customHeight="false" outlineLevel="0" collapsed="false">
      <c r="A49" s="140"/>
      <c r="B49" s="140"/>
      <c r="C49" s="140"/>
      <c r="D49" s="140"/>
      <c r="E49" s="140"/>
      <c r="F49" s="140"/>
      <c r="G49" s="140"/>
      <c r="H49" s="140"/>
      <c r="I49" s="140"/>
      <c r="J49" s="140"/>
      <c r="K49" s="140"/>
      <c r="L49" s="140"/>
      <c r="M49" s="140"/>
      <c r="N49" s="140"/>
    </row>
    <row r="50" customFormat="false" ht="11.25" hidden="false" customHeight="false" outlineLevel="0" collapsed="false">
      <c r="A50" s="140"/>
      <c r="B50" s="140"/>
      <c r="C50" s="140"/>
      <c r="D50" s="140"/>
      <c r="E50" s="140"/>
      <c r="F50" s="140"/>
      <c r="G50" s="140"/>
      <c r="H50" s="140"/>
      <c r="I50" s="140"/>
      <c r="J50" s="140"/>
      <c r="K50" s="140"/>
      <c r="L50" s="140"/>
      <c r="M50" s="140"/>
      <c r="N50" s="140"/>
    </row>
    <row r="51" customFormat="false" ht="12" hidden="false" customHeight="false" outlineLevel="0" collapsed="false">
      <c r="A51" s="141"/>
      <c r="B51" s="141"/>
      <c r="C51" s="141"/>
      <c r="D51" s="141"/>
      <c r="E51" s="141"/>
      <c r="F51" s="141"/>
      <c r="G51" s="141"/>
      <c r="H51" s="141"/>
      <c r="I51" s="141"/>
      <c r="J51" s="141"/>
      <c r="K51" s="141"/>
      <c r="L51" s="141"/>
      <c r="M51" s="141"/>
      <c r="N51" s="141"/>
    </row>
    <row r="52" customFormat="false" ht="12" hidden="false" customHeight="false" outlineLevel="0" collapsed="false">
      <c r="A52" s="142" t="s">
        <v>46</v>
      </c>
      <c r="B52" s="143"/>
      <c r="C52" s="143" t="s">
        <v>46</v>
      </c>
      <c r="D52" s="143"/>
      <c r="E52" s="143" t="s">
        <v>46</v>
      </c>
      <c r="F52" s="143"/>
      <c r="G52" s="143" t="s">
        <v>46</v>
      </c>
      <c r="H52" s="143"/>
      <c r="I52" s="143" t="s">
        <v>46</v>
      </c>
      <c r="J52" s="143"/>
      <c r="K52" s="143" t="s">
        <v>46</v>
      </c>
      <c r="L52" s="143"/>
      <c r="M52" s="143" t="s">
        <v>46</v>
      </c>
      <c r="N52" s="89"/>
    </row>
    <row r="53" customFormat="false" ht="11.25" hidden="false" customHeight="false" outlineLevel="0" collapsed="false">
      <c r="A53" s="131"/>
      <c r="B53" s="131"/>
      <c r="C53" s="131"/>
      <c r="D53" s="131"/>
      <c r="E53" s="131"/>
      <c r="F53" s="131"/>
      <c r="G53" s="131"/>
      <c r="H53" s="131"/>
      <c r="I53" s="131"/>
      <c r="J53" s="131"/>
      <c r="K53" s="131"/>
      <c r="L53" s="131"/>
      <c r="M53" s="131"/>
      <c r="N53" s="131"/>
    </row>
    <row r="54" customFormat="false" ht="11.25" hidden="false" customHeight="false" outlineLevel="0" collapsed="false">
      <c r="A54" s="140"/>
      <c r="B54" s="140"/>
      <c r="C54" s="140"/>
      <c r="D54" s="140"/>
      <c r="E54" s="140"/>
      <c r="F54" s="140"/>
      <c r="G54" s="140"/>
      <c r="H54" s="140"/>
      <c r="I54" s="140"/>
      <c r="J54" s="140"/>
      <c r="K54" s="140"/>
      <c r="L54" s="140"/>
      <c r="M54" s="140"/>
      <c r="N54" s="140"/>
    </row>
    <row r="55" customFormat="false" ht="11.25" hidden="false" customHeight="false" outlineLevel="0" collapsed="false">
      <c r="A55" s="140"/>
      <c r="B55" s="140"/>
      <c r="C55" s="140"/>
      <c r="D55" s="140"/>
      <c r="E55" s="140"/>
      <c r="F55" s="140"/>
      <c r="G55" s="140"/>
      <c r="H55" s="140"/>
      <c r="I55" s="140"/>
      <c r="J55" s="140"/>
      <c r="K55" s="140"/>
      <c r="L55" s="140"/>
      <c r="M55" s="140"/>
      <c r="N55" s="140"/>
    </row>
    <row r="56" customFormat="false" ht="11.25" hidden="false" customHeight="false" outlineLevel="0" collapsed="false">
      <c r="A56" s="140"/>
      <c r="B56" s="140"/>
      <c r="C56" s="140"/>
      <c r="D56" s="140"/>
      <c r="E56" s="140"/>
      <c r="F56" s="140"/>
      <c r="G56" s="140"/>
      <c r="H56" s="140"/>
      <c r="I56" s="140"/>
      <c r="J56" s="140"/>
      <c r="K56" s="140"/>
      <c r="L56" s="140"/>
      <c r="M56" s="140"/>
      <c r="N56" s="140"/>
    </row>
    <row r="57" customFormat="false" ht="12" hidden="false" customHeight="false" outlineLevel="0" collapsed="false">
      <c r="A57" s="141"/>
      <c r="B57" s="141"/>
      <c r="C57" s="141"/>
      <c r="D57" s="141"/>
      <c r="E57" s="141"/>
      <c r="F57" s="141"/>
      <c r="G57" s="141"/>
      <c r="H57" s="141"/>
      <c r="I57" s="141"/>
      <c r="J57" s="141"/>
      <c r="K57" s="141"/>
      <c r="L57" s="141"/>
      <c r="M57" s="141"/>
      <c r="N57" s="141"/>
    </row>
    <row r="58" customFormat="false" ht="12" hidden="false" customHeight="false" outlineLevel="0" collapsed="false">
      <c r="A58" s="142" t="s">
        <v>47</v>
      </c>
      <c r="B58" s="143"/>
      <c r="C58" s="143" t="s">
        <v>47</v>
      </c>
      <c r="D58" s="143"/>
      <c r="E58" s="143" t="s">
        <v>47</v>
      </c>
      <c r="F58" s="143"/>
      <c r="G58" s="143" t="s">
        <v>47</v>
      </c>
      <c r="H58" s="143"/>
      <c r="I58" s="143" t="s">
        <v>47</v>
      </c>
      <c r="J58" s="143"/>
      <c r="K58" s="143" t="s">
        <v>47</v>
      </c>
      <c r="L58" s="143"/>
      <c r="M58" s="143" t="s">
        <v>47</v>
      </c>
      <c r="N58" s="89"/>
    </row>
    <row r="59" customFormat="false" ht="11.25" hidden="false" customHeight="false" outlineLevel="0" collapsed="false">
      <c r="A59" s="131"/>
      <c r="B59" s="131"/>
      <c r="C59" s="131"/>
      <c r="D59" s="131"/>
      <c r="E59" s="131"/>
      <c r="F59" s="131"/>
      <c r="G59" s="131"/>
      <c r="H59" s="131"/>
      <c r="I59" s="131"/>
      <c r="J59" s="131"/>
      <c r="K59" s="131"/>
      <c r="L59" s="131"/>
      <c r="M59" s="131"/>
      <c r="N59" s="131"/>
    </row>
    <row r="60" customFormat="false" ht="11.25" hidden="false" customHeight="false" outlineLevel="0" collapsed="false">
      <c r="A60" s="140"/>
      <c r="B60" s="140"/>
      <c r="C60" s="140"/>
      <c r="D60" s="140"/>
      <c r="E60" s="140"/>
      <c r="F60" s="140"/>
      <c r="G60" s="140"/>
      <c r="H60" s="140"/>
      <c r="I60" s="140"/>
      <c r="J60" s="140"/>
      <c r="K60" s="140"/>
      <c r="L60" s="140"/>
      <c r="M60" s="140"/>
      <c r="N60" s="140"/>
    </row>
    <row r="61" customFormat="false" ht="11.25" hidden="false" customHeight="false" outlineLevel="0" collapsed="false">
      <c r="A61" s="140"/>
      <c r="B61" s="140"/>
      <c r="C61" s="140"/>
      <c r="D61" s="140"/>
      <c r="E61" s="140"/>
      <c r="F61" s="140"/>
      <c r="G61" s="140"/>
      <c r="H61" s="140"/>
      <c r="I61" s="140"/>
      <c r="J61" s="140"/>
      <c r="K61" s="140"/>
      <c r="L61" s="140"/>
      <c r="M61" s="140"/>
      <c r="N61" s="140"/>
    </row>
    <row r="62" customFormat="false" ht="11.25" hidden="false" customHeight="false" outlineLevel="0" collapsed="false">
      <c r="A62" s="140"/>
      <c r="B62" s="140"/>
      <c r="C62" s="140"/>
      <c r="D62" s="140"/>
      <c r="E62" s="140"/>
      <c r="F62" s="140"/>
      <c r="G62" s="140"/>
      <c r="H62" s="140"/>
      <c r="I62" s="140"/>
      <c r="J62" s="140"/>
      <c r="K62" s="140"/>
      <c r="L62" s="140"/>
      <c r="M62" s="140"/>
      <c r="N62" s="140"/>
    </row>
    <row r="63" customFormat="false" ht="12" hidden="false" customHeight="false" outlineLevel="0" collapsed="false">
      <c r="A63" s="141"/>
      <c r="B63" s="141"/>
      <c r="C63" s="141"/>
      <c r="D63" s="141"/>
      <c r="E63" s="141"/>
      <c r="F63" s="141"/>
      <c r="G63" s="141"/>
      <c r="H63" s="141"/>
      <c r="I63" s="141"/>
      <c r="J63" s="141"/>
      <c r="K63" s="141"/>
      <c r="L63" s="141"/>
      <c r="M63" s="141"/>
      <c r="N63" s="141"/>
    </row>
    <row r="64" customFormat="false" ht="12" hidden="false" customHeight="false" outlineLevel="0" collapsed="false">
      <c r="A64" s="87" t="s">
        <v>48</v>
      </c>
      <c r="B64" s="88" t="n">
        <f aca="false">SUM(B40:B63)</f>
        <v>0</v>
      </c>
      <c r="C64" s="88" t="s">
        <v>48</v>
      </c>
      <c r="D64" s="88" t="n">
        <f aca="false">SUM(D40:D63)</f>
        <v>0</v>
      </c>
      <c r="E64" s="88" t="s">
        <v>48</v>
      </c>
      <c r="F64" s="88" t="n">
        <f aca="false">SUM(F40:F63)</f>
        <v>0</v>
      </c>
      <c r="G64" s="88" t="s">
        <v>48</v>
      </c>
      <c r="H64" s="88" t="n">
        <f aca="false">SUM(H40:H63)</f>
        <v>0</v>
      </c>
      <c r="I64" s="88" t="s">
        <v>48</v>
      </c>
      <c r="J64" s="88" t="n">
        <f aca="false">SUM(J40:J63)</f>
        <v>0</v>
      </c>
      <c r="K64" s="88" t="s">
        <v>48</v>
      </c>
      <c r="L64" s="88" t="n">
        <f aca="false">SUM(L40:L63)</f>
        <v>0</v>
      </c>
      <c r="M64" s="88" t="s">
        <v>48</v>
      </c>
      <c r="N64" s="89" t="n">
        <f aca="false">SUM(N40:N63)</f>
        <v>0</v>
      </c>
    </row>
    <row r="65" customFormat="false" ht="22.5" hidden="false" customHeight="true" outlineLevel="0" collapsed="false">
      <c r="A65" s="133" t="s">
        <v>50</v>
      </c>
      <c r="B65" s="93" t="n">
        <v>0</v>
      </c>
      <c r="C65" s="92" t="s">
        <v>50</v>
      </c>
      <c r="D65" s="93" t="n">
        <v>0</v>
      </c>
      <c r="E65" s="92" t="s">
        <v>50</v>
      </c>
      <c r="F65" s="93" t="n">
        <v>0</v>
      </c>
      <c r="G65" s="92" t="s">
        <v>50</v>
      </c>
      <c r="H65" s="93" t="n">
        <v>0</v>
      </c>
      <c r="I65" s="92" t="s">
        <v>50</v>
      </c>
      <c r="J65" s="93" t="n">
        <v>0</v>
      </c>
      <c r="K65" s="92" t="s">
        <v>50</v>
      </c>
      <c r="L65" s="93" t="n">
        <v>0</v>
      </c>
      <c r="M65" s="92" t="s">
        <v>50</v>
      </c>
      <c r="N65" s="94" t="n">
        <v>0</v>
      </c>
    </row>
    <row r="66" customFormat="false" ht="12" hidden="false" customHeight="false" outlineLevel="0" collapsed="false">
      <c r="A66" s="96" t="s">
        <v>51</v>
      </c>
      <c r="B66" s="95" t="str">
        <f aca="false">IF(B64=0,"0",$C$1-B64+B65)</f>
        <v>0</v>
      </c>
      <c r="C66" s="96" t="s">
        <v>51</v>
      </c>
      <c r="D66" s="95" t="str">
        <f aca="false">IF(D64=0,"0",$C$1-D64+D65)</f>
        <v>0</v>
      </c>
      <c r="E66" s="96" t="s">
        <v>51</v>
      </c>
      <c r="F66" s="95" t="str">
        <f aca="false">IF(F64=0,"0",$C$1-F64+F65)</f>
        <v>0</v>
      </c>
      <c r="G66" s="96" t="s">
        <v>51</v>
      </c>
      <c r="H66" s="95" t="str">
        <f aca="false">IF(H64=0,"0",$C$1-H64+H65)</f>
        <v>0</v>
      </c>
      <c r="I66" s="96" t="s">
        <v>51</v>
      </c>
      <c r="J66" s="95" t="str">
        <f aca="false">IF(J64=0,"0",$C$1-J64+J65)</f>
        <v>0</v>
      </c>
      <c r="K66" s="96" t="s">
        <v>51</v>
      </c>
      <c r="L66" s="95" t="str">
        <f aca="false">IF(L64=0,"0",$C$1-L64+L65)</f>
        <v>0</v>
      </c>
      <c r="M66" s="96" t="s">
        <v>51</v>
      </c>
      <c r="N66" s="95" t="str">
        <f aca="false">IF(N64=0,"0",$C$1-N64+N65)</f>
        <v>0</v>
      </c>
    </row>
    <row r="67" customFormat="false" ht="12" hidden="false" customHeight="false" outlineLevel="0" collapsed="false">
      <c r="A67" s="97" t="n">
        <f aca="false">(G69*14)+H69</f>
        <v>0</v>
      </c>
      <c r="B67" s="99" t="n">
        <f aca="false">B65+D65+F65+H65+J65+L65+N65</f>
        <v>0</v>
      </c>
      <c r="C67" s="99" t="n">
        <v>12</v>
      </c>
      <c r="D67" s="99" t="n">
        <f aca="false">C67-B67</f>
        <v>12</v>
      </c>
      <c r="E67" s="81"/>
      <c r="F67" s="81"/>
      <c r="G67" s="81"/>
      <c r="H67" s="81"/>
      <c r="I67" s="81"/>
      <c r="J67" s="81" t="s">
        <v>1</v>
      </c>
      <c r="K67" s="81"/>
      <c r="L67" s="81"/>
      <c r="M67" s="81"/>
      <c r="N67" s="100"/>
    </row>
    <row r="68" customFormat="false" ht="12" hidden="false" customHeight="false" outlineLevel="0" collapsed="false">
      <c r="A68" s="97" t="n">
        <f aca="false">(G70*14)+H70</f>
        <v>0</v>
      </c>
      <c r="B68" s="81"/>
      <c r="C68" s="81"/>
      <c r="D68" s="81"/>
      <c r="E68" s="81"/>
      <c r="F68" s="81"/>
      <c r="G68" s="103" t="s">
        <v>52</v>
      </c>
      <c r="H68" s="103" t="s">
        <v>53</v>
      </c>
      <c r="I68" s="81"/>
      <c r="J68" s="81"/>
      <c r="K68" s="103" t="s">
        <v>53</v>
      </c>
      <c r="M68" s="81"/>
      <c r="N68" s="100"/>
    </row>
    <row r="69" s="112" customFormat="true" ht="13.5" hidden="false" customHeight="false" outlineLevel="0" collapsed="false">
      <c r="A69" s="17" t="s">
        <v>54</v>
      </c>
      <c r="B69" s="11"/>
      <c r="C69" s="104" t="n">
        <f aca="false">SUM(B64:N64)</f>
        <v>0</v>
      </c>
      <c r="D69" s="105"/>
      <c r="E69" s="9" t="s">
        <v>55</v>
      </c>
      <c r="F69" s="134" t="e">
        <f aca="false">A39</f>
        <v>#VALUE!</v>
      </c>
      <c r="G69" s="144" t="n">
        <f aca="false">G34</f>
        <v>0</v>
      </c>
      <c r="H69" s="145" t="n">
        <f aca="false">H34</f>
        <v>0</v>
      </c>
      <c r="I69" s="135" t="s">
        <v>56</v>
      </c>
      <c r="J69" s="135"/>
      <c r="K69" s="136" t="n">
        <f aca="false">IF(G70&lt;1,0,A67-A68)</f>
        <v>0</v>
      </c>
      <c r="L69" s="110" t="str">
        <f aca="false">IF(K69&gt;0,"Well Done !","Try Harder")</f>
        <v>Try Harder</v>
      </c>
      <c r="M69" s="110"/>
      <c r="N69" s="111"/>
    </row>
    <row r="70" s="112" customFormat="true" ht="14.25" hidden="false" customHeight="false" outlineLevel="0" collapsed="false">
      <c r="A70" s="113" t="s">
        <v>57</v>
      </c>
      <c r="B70" s="33"/>
      <c r="C70" s="104" t="n">
        <f aca="false">SUM(B66:N66)</f>
        <v>0</v>
      </c>
      <c r="D70" s="115"/>
      <c r="E70" s="9" t="s">
        <v>55</v>
      </c>
      <c r="F70" s="106" t="e">
        <f aca="false">M39</f>
        <v>#VALUE!</v>
      </c>
      <c r="G70" s="107"/>
      <c r="H70" s="108"/>
      <c r="I70" s="116" t="s">
        <v>58</v>
      </c>
      <c r="J70" s="146" t="n">
        <f aca="false">((G70*14+H70)*0.4535924)/(((E37*12+G37)*0.0254)^2)</f>
        <v>0</v>
      </c>
      <c r="K70" s="147" t="s">
        <v>63</v>
      </c>
      <c r="L70" s="147"/>
      <c r="M70" s="104"/>
      <c r="N70" s="121"/>
    </row>
    <row r="71" s="149" customFormat="true" ht="11.25" hidden="false" customHeight="false" outlineLevel="0" collapsed="false"/>
    <row r="72" s="149" customFormat="true" ht="12" hidden="false" customHeight="false" outlineLevel="0" collapsed="false"/>
    <row r="73" s="112" customFormat="true" ht="26.25" hidden="false" customHeight="false" outlineLevel="0" collapsed="false">
      <c r="A73" s="148" t="str">
        <f aca="false">A1</f>
        <v> </v>
      </c>
      <c r="B73" s="16" t="s">
        <v>29</v>
      </c>
      <c r="C73" s="65" t="n">
        <f aca="false">('Input Data'!$K$14)</f>
        <v>6</v>
      </c>
      <c r="D73" s="16" t="s">
        <v>30</v>
      </c>
      <c r="E73" s="65" t="n">
        <f aca="false">('Input Data'!$D$14)</f>
        <v>6</v>
      </c>
      <c r="F73" s="16" t="s">
        <v>31</v>
      </c>
      <c r="G73" s="65" t="n">
        <f aca="false">('Input Data'!$E$14)</f>
        <v>3</v>
      </c>
      <c r="H73" s="66" t="s">
        <v>32</v>
      </c>
      <c r="I73" s="67" t="n">
        <v>0</v>
      </c>
      <c r="J73" s="66" t="s">
        <v>33</v>
      </c>
      <c r="K73" s="67" t="n">
        <v>0</v>
      </c>
      <c r="L73" s="66" t="s">
        <v>34</v>
      </c>
      <c r="M73" s="68" t="n">
        <f aca="false">(I73*0.015)+(K73*0.25)</f>
        <v>0</v>
      </c>
      <c r="N73" s="16" t="s">
        <v>65</v>
      </c>
    </row>
    <row r="74" customFormat="false" ht="12" hidden="false" customHeight="false" outlineLevel="0" collapsed="false">
      <c r="A74" s="70" t="s">
        <v>36</v>
      </c>
      <c r="B74" s="70"/>
      <c r="C74" s="70" t="s">
        <v>37</v>
      </c>
      <c r="D74" s="70"/>
      <c r="E74" s="70" t="s">
        <v>38</v>
      </c>
      <c r="F74" s="70"/>
      <c r="G74" s="70" t="s">
        <v>39</v>
      </c>
      <c r="H74" s="70"/>
      <c r="I74" s="70" t="s">
        <v>40</v>
      </c>
      <c r="J74" s="70"/>
      <c r="K74" s="70" t="s">
        <v>41</v>
      </c>
      <c r="L74" s="70"/>
      <c r="M74" s="70" t="s">
        <v>42</v>
      </c>
      <c r="N74" s="70"/>
    </row>
    <row r="75" customFormat="false" ht="12" hidden="false" customHeight="false" outlineLevel="0" collapsed="false">
      <c r="A75" s="76" t="e">
        <f aca="false">A39+7</f>
        <v>#VALUE!</v>
      </c>
      <c r="B75" s="75" t="s">
        <v>43</v>
      </c>
      <c r="C75" s="75" t="e">
        <f aca="false">A75+1</f>
        <v>#VALUE!</v>
      </c>
      <c r="D75" s="76" t="s">
        <v>43</v>
      </c>
      <c r="E75" s="75" t="e">
        <f aca="false">A75+2</f>
        <v>#VALUE!</v>
      </c>
      <c r="F75" s="75" t="s">
        <v>43</v>
      </c>
      <c r="G75" s="75" t="e">
        <f aca="false">A75+3</f>
        <v>#VALUE!</v>
      </c>
      <c r="H75" s="75" t="s">
        <v>43</v>
      </c>
      <c r="I75" s="75" t="e">
        <f aca="false">A75+4</f>
        <v>#VALUE!</v>
      </c>
      <c r="J75" s="75" t="s">
        <v>43</v>
      </c>
      <c r="K75" s="75" t="e">
        <f aca="false">A75+5</f>
        <v>#VALUE!</v>
      </c>
      <c r="L75" s="75" t="s">
        <v>43</v>
      </c>
      <c r="M75" s="75" t="e">
        <f aca="false">A75+6</f>
        <v>#VALUE!</v>
      </c>
      <c r="N75" s="75" t="s">
        <v>43</v>
      </c>
    </row>
    <row r="76" customFormat="false" ht="12" hidden="false" customHeight="false" outlineLevel="0" collapsed="false">
      <c r="A76" s="78" t="s">
        <v>44</v>
      </c>
      <c r="B76" s="79"/>
      <c r="C76" s="79" t="s">
        <v>44</v>
      </c>
      <c r="D76" s="79" t="s">
        <v>1</v>
      </c>
      <c r="E76" s="79" t="s">
        <v>44</v>
      </c>
      <c r="F76" s="79"/>
      <c r="G76" s="79" t="s">
        <v>44</v>
      </c>
      <c r="H76" s="79"/>
      <c r="I76" s="79" t="s">
        <v>44</v>
      </c>
      <c r="J76" s="79"/>
      <c r="K76" s="79" t="s">
        <v>44</v>
      </c>
      <c r="L76" s="79"/>
      <c r="M76" s="79" t="s">
        <v>44</v>
      </c>
      <c r="N76" s="80"/>
      <c r="O76" s="81"/>
      <c r="P76" s="81"/>
      <c r="Q76" s="81"/>
      <c r="R76" s="81"/>
      <c r="S76" s="81"/>
    </row>
    <row r="77" customFormat="false" ht="11.25" hidden="false" customHeight="false" outlineLevel="0" collapsed="false">
      <c r="A77" s="131"/>
      <c r="B77" s="131"/>
      <c r="C77" s="131"/>
      <c r="D77" s="131"/>
      <c r="E77" s="131"/>
      <c r="F77" s="131"/>
      <c r="G77" s="131"/>
      <c r="H77" s="131"/>
      <c r="I77" s="131"/>
      <c r="J77" s="131"/>
      <c r="K77" s="131"/>
      <c r="L77" s="131"/>
      <c r="M77" s="131"/>
      <c r="N77" s="131"/>
    </row>
    <row r="78" customFormat="false" ht="11.25" hidden="false" customHeight="false" outlineLevel="0" collapsed="false">
      <c r="A78" s="140"/>
      <c r="B78" s="140"/>
      <c r="C78" s="140"/>
      <c r="D78" s="140"/>
      <c r="E78" s="140"/>
      <c r="F78" s="140"/>
      <c r="G78" s="140"/>
      <c r="H78" s="140"/>
      <c r="I78" s="140"/>
      <c r="J78" s="140"/>
      <c r="K78" s="140"/>
      <c r="L78" s="140"/>
      <c r="M78" s="140"/>
      <c r="N78" s="140"/>
    </row>
    <row r="79" customFormat="false" ht="11.25" hidden="false" customHeight="false" outlineLevel="0" collapsed="false">
      <c r="A79" s="140"/>
      <c r="B79" s="140"/>
      <c r="C79" s="140"/>
      <c r="D79" s="140"/>
      <c r="E79" s="140"/>
      <c r="F79" s="140"/>
      <c r="G79" s="140"/>
      <c r="H79" s="140"/>
      <c r="I79" s="140"/>
      <c r="J79" s="140"/>
      <c r="K79" s="140"/>
      <c r="L79" s="140"/>
      <c r="M79" s="140"/>
      <c r="N79" s="140"/>
    </row>
    <row r="80" customFormat="false" ht="11.25" hidden="false" customHeight="false" outlineLevel="0" collapsed="false">
      <c r="A80" s="140"/>
      <c r="B80" s="140"/>
      <c r="C80" s="140"/>
      <c r="D80" s="140"/>
      <c r="E80" s="140"/>
      <c r="F80" s="140"/>
      <c r="G80" s="140"/>
      <c r="H80" s="140"/>
      <c r="I80" s="140"/>
      <c r="J80" s="140"/>
      <c r="K80" s="140"/>
      <c r="L80" s="140"/>
      <c r="M80" s="140"/>
      <c r="N80" s="140"/>
    </row>
    <row r="81" customFormat="false" ht="12" hidden="false" customHeight="false" outlineLevel="0" collapsed="false">
      <c r="A81" s="141"/>
      <c r="B81" s="141"/>
      <c r="C81" s="141"/>
      <c r="D81" s="141"/>
      <c r="E81" s="141"/>
      <c r="F81" s="141"/>
      <c r="G81" s="141"/>
      <c r="H81" s="141"/>
      <c r="I81" s="141"/>
      <c r="J81" s="141"/>
      <c r="K81" s="141"/>
      <c r="L81" s="141"/>
      <c r="M81" s="141"/>
      <c r="N81" s="141"/>
    </row>
    <row r="82" customFormat="false" ht="12" hidden="false" customHeight="false" outlineLevel="0" collapsed="false">
      <c r="A82" s="78" t="s">
        <v>45</v>
      </c>
      <c r="B82" s="79"/>
      <c r="C82" s="79" t="s">
        <v>45</v>
      </c>
      <c r="D82" s="79"/>
      <c r="E82" s="79" t="s">
        <v>45</v>
      </c>
      <c r="F82" s="79"/>
      <c r="G82" s="79" t="s">
        <v>45</v>
      </c>
      <c r="H82" s="79"/>
      <c r="I82" s="79" t="s">
        <v>45</v>
      </c>
      <c r="J82" s="79"/>
      <c r="K82" s="79" t="s">
        <v>45</v>
      </c>
      <c r="L82" s="79"/>
      <c r="M82" s="79" t="s">
        <v>45</v>
      </c>
      <c r="N82" s="80"/>
    </row>
    <row r="83" customFormat="false" ht="11.25" hidden="false" customHeight="false" outlineLevel="0" collapsed="false">
      <c r="A83" s="131"/>
      <c r="B83" s="131"/>
      <c r="C83" s="131"/>
      <c r="D83" s="131"/>
      <c r="E83" s="131"/>
      <c r="F83" s="131"/>
      <c r="G83" s="131"/>
      <c r="H83" s="131"/>
      <c r="I83" s="131"/>
      <c r="J83" s="131"/>
      <c r="K83" s="131"/>
      <c r="L83" s="131"/>
      <c r="M83" s="131"/>
      <c r="N83" s="131"/>
    </row>
    <row r="84" customFormat="false" ht="11.25" hidden="false" customHeight="false" outlineLevel="0" collapsed="false">
      <c r="A84" s="140"/>
      <c r="B84" s="140"/>
      <c r="C84" s="140"/>
      <c r="D84" s="140"/>
      <c r="E84" s="140"/>
      <c r="F84" s="140"/>
      <c r="G84" s="140"/>
      <c r="H84" s="140"/>
      <c r="I84" s="140"/>
      <c r="J84" s="140"/>
      <c r="K84" s="140"/>
      <c r="L84" s="140"/>
      <c r="M84" s="140"/>
      <c r="N84" s="140"/>
    </row>
    <row r="85" customFormat="false" ht="11.25" hidden="false" customHeight="false" outlineLevel="0" collapsed="false">
      <c r="A85" s="140"/>
      <c r="B85" s="140"/>
      <c r="C85" s="140"/>
      <c r="D85" s="140"/>
      <c r="E85" s="140"/>
      <c r="F85" s="140"/>
      <c r="G85" s="140"/>
      <c r="H85" s="140"/>
      <c r="I85" s="140"/>
      <c r="J85" s="140"/>
      <c r="K85" s="140"/>
      <c r="L85" s="140"/>
      <c r="M85" s="140"/>
      <c r="N85" s="140"/>
    </row>
    <row r="86" customFormat="false" ht="11.25" hidden="false" customHeight="false" outlineLevel="0" collapsed="false">
      <c r="A86" s="140"/>
      <c r="B86" s="140"/>
      <c r="C86" s="140"/>
      <c r="D86" s="140"/>
      <c r="E86" s="140"/>
      <c r="F86" s="140"/>
      <c r="G86" s="140"/>
      <c r="H86" s="140"/>
      <c r="I86" s="140"/>
      <c r="J86" s="140"/>
      <c r="K86" s="140"/>
      <c r="L86" s="140"/>
      <c r="M86" s="140"/>
      <c r="N86" s="140"/>
    </row>
    <row r="87" customFormat="false" ht="12" hidden="false" customHeight="false" outlineLevel="0" collapsed="false">
      <c r="A87" s="141"/>
      <c r="B87" s="141"/>
      <c r="C87" s="141"/>
      <c r="D87" s="141"/>
      <c r="E87" s="141"/>
      <c r="F87" s="141"/>
      <c r="G87" s="141"/>
      <c r="H87" s="141"/>
      <c r="I87" s="141"/>
      <c r="J87" s="141"/>
      <c r="K87" s="141"/>
      <c r="L87" s="141"/>
      <c r="M87" s="141"/>
      <c r="N87" s="141"/>
    </row>
    <row r="88" customFormat="false" ht="12" hidden="false" customHeight="false" outlineLevel="0" collapsed="false">
      <c r="A88" s="142" t="s">
        <v>46</v>
      </c>
      <c r="B88" s="143"/>
      <c r="C88" s="143" t="s">
        <v>46</v>
      </c>
      <c r="D88" s="143"/>
      <c r="E88" s="143" t="s">
        <v>46</v>
      </c>
      <c r="F88" s="143"/>
      <c r="G88" s="143" t="s">
        <v>46</v>
      </c>
      <c r="H88" s="143"/>
      <c r="I88" s="143" t="s">
        <v>46</v>
      </c>
      <c r="J88" s="143"/>
      <c r="K88" s="143" t="s">
        <v>46</v>
      </c>
      <c r="L88" s="143"/>
      <c r="M88" s="143" t="s">
        <v>46</v>
      </c>
      <c r="N88" s="89"/>
    </row>
    <row r="89" customFormat="false" ht="11.25" hidden="false" customHeight="false" outlineLevel="0" collapsed="false">
      <c r="A89" s="131"/>
      <c r="B89" s="131"/>
      <c r="C89" s="131"/>
      <c r="D89" s="131"/>
      <c r="E89" s="131"/>
      <c r="F89" s="131"/>
      <c r="G89" s="131"/>
      <c r="H89" s="131"/>
      <c r="I89" s="131"/>
      <c r="J89" s="131"/>
      <c r="K89" s="131"/>
      <c r="L89" s="131"/>
      <c r="M89" s="131"/>
      <c r="N89" s="131"/>
    </row>
    <row r="90" customFormat="false" ht="11.25" hidden="false" customHeight="false" outlineLevel="0" collapsed="false">
      <c r="A90" s="140"/>
      <c r="B90" s="140"/>
      <c r="C90" s="140"/>
      <c r="D90" s="140"/>
      <c r="E90" s="140"/>
      <c r="F90" s="140"/>
      <c r="G90" s="140"/>
      <c r="H90" s="140"/>
      <c r="I90" s="140"/>
      <c r="J90" s="140"/>
      <c r="K90" s="140"/>
      <c r="L90" s="140"/>
      <c r="M90" s="140"/>
      <c r="N90" s="140"/>
    </row>
    <row r="91" customFormat="false" ht="11.25" hidden="false" customHeight="false" outlineLevel="0" collapsed="false">
      <c r="A91" s="140"/>
      <c r="B91" s="140"/>
      <c r="C91" s="140"/>
      <c r="D91" s="140"/>
      <c r="E91" s="140"/>
      <c r="F91" s="140"/>
      <c r="G91" s="140"/>
      <c r="H91" s="140"/>
      <c r="I91" s="140"/>
      <c r="J91" s="140"/>
      <c r="K91" s="140"/>
      <c r="L91" s="140"/>
      <c r="M91" s="140"/>
      <c r="N91" s="140"/>
    </row>
    <row r="92" customFormat="false" ht="11.25" hidden="false" customHeight="false" outlineLevel="0" collapsed="false">
      <c r="A92" s="140"/>
      <c r="B92" s="140"/>
      <c r="C92" s="140"/>
      <c r="D92" s="140"/>
      <c r="E92" s="140"/>
      <c r="F92" s="140"/>
      <c r="G92" s="140"/>
      <c r="H92" s="140"/>
      <c r="I92" s="140"/>
      <c r="J92" s="140"/>
      <c r="K92" s="140"/>
      <c r="L92" s="140"/>
      <c r="M92" s="140"/>
      <c r="N92" s="140"/>
    </row>
    <row r="93" customFormat="false" ht="12" hidden="false" customHeight="false" outlineLevel="0" collapsed="false">
      <c r="A93" s="141"/>
      <c r="B93" s="141"/>
      <c r="C93" s="141"/>
      <c r="D93" s="141"/>
      <c r="E93" s="141"/>
      <c r="F93" s="141"/>
      <c r="G93" s="141"/>
      <c r="H93" s="141"/>
      <c r="I93" s="141"/>
      <c r="J93" s="141"/>
      <c r="K93" s="141"/>
      <c r="L93" s="141"/>
      <c r="M93" s="141"/>
      <c r="N93" s="141"/>
    </row>
    <row r="94" customFormat="false" ht="12" hidden="false" customHeight="false" outlineLevel="0" collapsed="false">
      <c r="A94" s="142" t="s">
        <v>47</v>
      </c>
      <c r="B94" s="143"/>
      <c r="C94" s="143" t="s">
        <v>47</v>
      </c>
      <c r="D94" s="143"/>
      <c r="E94" s="143" t="s">
        <v>47</v>
      </c>
      <c r="F94" s="143"/>
      <c r="G94" s="143" t="s">
        <v>47</v>
      </c>
      <c r="H94" s="143"/>
      <c r="I94" s="143" t="s">
        <v>47</v>
      </c>
      <c r="J94" s="143"/>
      <c r="K94" s="143" t="s">
        <v>47</v>
      </c>
      <c r="L94" s="143"/>
      <c r="M94" s="143" t="s">
        <v>47</v>
      </c>
      <c r="N94" s="89"/>
    </row>
    <row r="95" customFormat="false" ht="11.25" hidden="false" customHeight="false" outlineLevel="0" collapsed="false">
      <c r="A95" s="131"/>
      <c r="B95" s="131"/>
      <c r="C95" s="131"/>
      <c r="D95" s="131"/>
      <c r="E95" s="131"/>
      <c r="F95" s="131"/>
      <c r="G95" s="131"/>
      <c r="H95" s="131"/>
      <c r="I95" s="131"/>
      <c r="J95" s="131"/>
      <c r="K95" s="131"/>
      <c r="L95" s="131"/>
      <c r="M95" s="131"/>
      <c r="N95" s="131"/>
    </row>
    <row r="96" customFormat="false" ht="11.25" hidden="false" customHeight="false" outlineLevel="0" collapsed="false">
      <c r="A96" s="140"/>
      <c r="B96" s="140"/>
      <c r="C96" s="140"/>
      <c r="D96" s="140"/>
      <c r="E96" s="140"/>
      <c r="F96" s="140"/>
      <c r="G96" s="140"/>
      <c r="H96" s="140"/>
      <c r="I96" s="140"/>
      <c r="J96" s="140"/>
      <c r="K96" s="140"/>
      <c r="L96" s="140"/>
      <c r="M96" s="140"/>
      <c r="N96" s="140"/>
    </row>
    <row r="97" customFormat="false" ht="11.25" hidden="false" customHeight="false" outlineLevel="0" collapsed="false">
      <c r="A97" s="140"/>
      <c r="B97" s="140"/>
      <c r="C97" s="140"/>
      <c r="D97" s="140"/>
      <c r="E97" s="140"/>
      <c r="F97" s="140"/>
      <c r="G97" s="140"/>
      <c r="H97" s="140"/>
      <c r="I97" s="140"/>
      <c r="J97" s="140"/>
      <c r="K97" s="140"/>
      <c r="L97" s="140"/>
      <c r="M97" s="140"/>
      <c r="N97" s="140"/>
    </row>
    <row r="98" customFormat="false" ht="11.25" hidden="false" customHeight="false" outlineLevel="0" collapsed="false">
      <c r="A98" s="140"/>
      <c r="B98" s="140"/>
      <c r="C98" s="140"/>
      <c r="D98" s="140"/>
      <c r="E98" s="140"/>
      <c r="F98" s="140"/>
      <c r="G98" s="140"/>
      <c r="H98" s="140"/>
      <c r="I98" s="140"/>
      <c r="J98" s="140"/>
      <c r="K98" s="140"/>
      <c r="L98" s="140"/>
      <c r="M98" s="140"/>
      <c r="N98" s="140"/>
    </row>
    <row r="99" customFormat="false" ht="12" hidden="false" customHeight="false" outlineLevel="0" collapsed="false">
      <c r="A99" s="141"/>
      <c r="B99" s="141"/>
      <c r="C99" s="141"/>
      <c r="D99" s="141"/>
      <c r="E99" s="141"/>
      <c r="F99" s="141"/>
      <c r="G99" s="141"/>
      <c r="H99" s="141"/>
      <c r="I99" s="141"/>
      <c r="J99" s="141"/>
      <c r="K99" s="141"/>
      <c r="L99" s="141"/>
      <c r="M99" s="141"/>
      <c r="N99" s="141"/>
    </row>
    <row r="100" customFormat="false" ht="12" hidden="false" customHeight="false" outlineLevel="0" collapsed="false">
      <c r="A100" s="87" t="s">
        <v>48</v>
      </c>
      <c r="B100" s="88" t="n">
        <f aca="false">SUM(B76:B99)</f>
        <v>0</v>
      </c>
      <c r="C100" s="88" t="s">
        <v>48</v>
      </c>
      <c r="D100" s="88" t="n">
        <f aca="false">SUM(D76:D99)</f>
        <v>0</v>
      </c>
      <c r="E100" s="88" t="s">
        <v>48</v>
      </c>
      <c r="F100" s="88" t="n">
        <f aca="false">SUM(F76:F99)</f>
        <v>0</v>
      </c>
      <c r="G100" s="88" t="s">
        <v>48</v>
      </c>
      <c r="H100" s="88" t="n">
        <f aca="false">SUM(H76:H99)</f>
        <v>0</v>
      </c>
      <c r="I100" s="88" t="s">
        <v>48</v>
      </c>
      <c r="J100" s="88" t="n">
        <f aca="false">SUM(J76:J99)</f>
        <v>0</v>
      </c>
      <c r="K100" s="88" t="s">
        <v>48</v>
      </c>
      <c r="L100" s="88" t="n">
        <f aca="false">SUM(L76:L99)</f>
        <v>0</v>
      </c>
      <c r="M100" s="88" t="s">
        <v>48</v>
      </c>
      <c r="N100" s="89" t="n">
        <f aca="false">SUM(N76:N99)</f>
        <v>0</v>
      </c>
    </row>
    <row r="101" customFormat="false" ht="22.5" hidden="false" customHeight="true" outlineLevel="0" collapsed="false">
      <c r="A101" s="133" t="s">
        <v>50</v>
      </c>
      <c r="B101" s="93" t="n">
        <v>0</v>
      </c>
      <c r="C101" s="92" t="s">
        <v>50</v>
      </c>
      <c r="D101" s="93" t="n">
        <v>0</v>
      </c>
      <c r="E101" s="92" t="s">
        <v>50</v>
      </c>
      <c r="F101" s="93" t="n">
        <v>0</v>
      </c>
      <c r="G101" s="92" t="s">
        <v>50</v>
      </c>
      <c r="H101" s="93" t="n">
        <v>0</v>
      </c>
      <c r="I101" s="92" t="s">
        <v>50</v>
      </c>
      <c r="J101" s="93" t="n">
        <v>0</v>
      </c>
      <c r="K101" s="92" t="s">
        <v>50</v>
      </c>
      <c r="L101" s="93" t="n">
        <v>0</v>
      </c>
      <c r="M101" s="92" t="s">
        <v>50</v>
      </c>
      <c r="N101" s="94" t="n">
        <v>0</v>
      </c>
    </row>
    <row r="102" customFormat="false" ht="12" hidden="false" customHeight="false" outlineLevel="0" collapsed="false">
      <c r="A102" s="96" t="s">
        <v>51</v>
      </c>
      <c r="B102" s="95" t="str">
        <f aca="false">IF(B100=0,"0",$C$1-B100+B101)</f>
        <v>0</v>
      </c>
      <c r="C102" s="96" t="s">
        <v>51</v>
      </c>
      <c r="D102" s="95" t="str">
        <f aca="false">IF(D100=0,"0",$C$1-D100+D101)</f>
        <v>0</v>
      </c>
      <c r="E102" s="96" t="s">
        <v>51</v>
      </c>
      <c r="F102" s="95" t="str">
        <f aca="false">IF(F100=0,"0",$C$1-F100+F101)</f>
        <v>0</v>
      </c>
      <c r="G102" s="96" t="s">
        <v>51</v>
      </c>
      <c r="H102" s="95" t="str">
        <f aca="false">IF(H100=0,"0",$C$1-H100+H101)</f>
        <v>0</v>
      </c>
      <c r="I102" s="96" t="s">
        <v>51</v>
      </c>
      <c r="J102" s="95" t="str">
        <f aca="false">IF(J100=0,"0",$C$1-J100+J101)</f>
        <v>0</v>
      </c>
      <c r="K102" s="96" t="s">
        <v>51</v>
      </c>
      <c r="L102" s="95" t="str">
        <f aca="false">IF(L100=0,"0",$C$1-L100+L101)</f>
        <v>0</v>
      </c>
      <c r="M102" s="96" t="s">
        <v>51</v>
      </c>
      <c r="N102" s="95" t="str">
        <f aca="false">IF(N100=0,"0",$C$1-N100+N101)</f>
        <v>0</v>
      </c>
    </row>
    <row r="103" customFormat="false" ht="12" hidden="false" customHeight="false" outlineLevel="0" collapsed="false">
      <c r="A103" s="97" t="n">
        <f aca="false">(G105*14)+H105</f>
        <v>0</v>
      </c>
      <c r="B103" s="99" t="n">
        <f aca="false">B101+D101+F101+H101+J101+L101+N101</f>
        <v>0</v>
      </c>
      <c r="C103" s="99" t="n">
        <v>12</v>
      </c>
      <c r="D103" s="99" t="n">
        <f aca="false">C103-B103</f>
        <v>12</v>
      </c>
      <c r="E103" s="81"/>
      <c r="F103" s="81"/>
      <c r="G103" s="81"/>
      <c r="H103" s="81"/>
      <c r="I103" s="81"/>
      <c r="J103" s="81" t="s">
        <v>1</v>
      </c>
      <c r="K103" s="81"/>
      <c r="L103" s="81"/>
      <c r="M103" s="81"/>
      <c r="N103" s="100"/>
    </row>
    <row r="104" customFormat="false" ht="12" hidden="false" customHeight="false" outlineLevel="0" collapsed="false">
      <c r="A104" s="97" t="n">
        <f aca="false">(G106*14)+H106</f>
        <v>0</v>
      </c>
      <c r="B104" s="81"/>
      <c r="C104" s="81"/>
      <c r="D104" s="81"/>
      <c r="E104" s="81"/>
      <c r="F104" s="81"/>
      <c r="G104" s="103" t="s">
        <v>52</v>
      </c>
      <c r="H104" s="103" t="s">
        <v>53</v>
      </c>
      <c r="I104" s="81"/>
      <c r="J104" s="81"/>
      <c r="K104" s="103" t="s">
        <v>53</v>
      </c>
      <c r="M104" s="81"/>
      <c r="N104" s="100"/>
    </row>
    <row r="105" s="112" customFormat="true" ht="13.5" hidden="false" customHeight="false" outlineLevel="0" collapsed="false">
      <c r="A105" s="17" t="s">
        <v>54</v>
      </c>
      <c r="B105" s="11"/>
      <c r="C105" s="104" t="n">
        <f aca="false">SUM(B100:N100)</f>
        <v>0</v>
      </c>
      <c r="D105" s="105"/>
      <c r="E105" s="9" t="s">
        <v>55</v>
      </c>
      <c r="F105" s="134" t="e">
        <f aca="false">A75</f>
        <v>#VALUE!</v>
      </c>
      <c r="G105" s="144" t="n">
        <f aca="false">G70</f>
        <v>0</v>
      </c>
      <c r="H105" s="145" t="n">
        <f aca="false">H70</f>
        <v>0</v>
      </c>
      <c r="I105" s="135" t="s">
        <v>56</v>
      </c>
      <c r="J105" s="135"/>
      <c r="K105" s="136" t="n">
        <f aca="false">IF(G106&lt;1,0,A103-A104)</f>
        <v>0</v>
      </c>
      <c r="L105" s="110" t="str">
        <f aca="false">IF(K105&gt;0,"Well Done !","Try Harder")</f>
        <v>Try Harder</v>
      </c>
      <c r="M105" s="110"/>
      <c r="N105" s="111"/>
    </row>
    <row r="106" s="112" customFormat="true" ht="14.25" hidden="false" customHeight="false" outlineLevel="0" collapsed="false">
      <c r="A106" s="113" t="s">
        <v>57</v>
      </c>
      <c r="B106" s="33"/>
      <c r="C106" s="104" t="n">
        <f aca="false">SUM(B102:N102)</f>
        <v>0</v>
      </c>
      <c r="D106" s="115"/>
      <c r="E106" s="9" t="s">
        <v>55</v>
      </c>
      <c r="F106" s="106" t="e">
        <f aca="false">M75</f>
        <v>#VALUE!</v>
      </c>
      <c r="G106" s="107" t="n">
        <v>0</v>
      </c>
      <c r="H106" s="108" t="n">
        <v>0</v>
      </c>
      <c r="I106" s="116" t="s">
        <v>58</v>
      </c>
      <c r="J106" s="146" t="n">
        <f aca="false">((G106*14+H106)*0.4535924)/(((E73*12+G73)*0.0254)^2)</f>
        <v>0</v>
      </c>
      <c r="K106" s="147" t="s">
        <v>63</v>
      </c>
      <c r="L106" s="147"/>
      <c r="M106" s="104"/>
      <c r="N106" s="121"/>
    </row>
    <row r="107" s="126" customFormat="true" ht="11.25" hidden="false" customHeight="false" outlineLevel="0" collapsed="false">
      <c r="A107" s="122"/>
      <c r="B107" s="122"/>
      <c r="C107" s="122"/>
      <c r="D107" s="122"/>
      <c r="E107" s="124"/>
      <c r="F107" s="124"/>
      <c r="G107" s="124"/>
      <c r="H107" s="124"/>
      <c r="I107" s="124"/>
      <c r="J107" s="124"/>
      <c r="K107" s="122"/>
      <c r="L107" s="122"/>
      <c r="M107" s="122"/>
      <c r="N107" s="122"/>
    </row>
    <row r="108" s="126" customFormat="true" ht="12" hidden="false" customHeight="false" outlineLevel="0" collapsed="false">
      <c r="A108" s="122"/>
      <c r="B108" s="122"/>
      <c r="C108" s="122"/>
      <c r="D108" s="122"/>
      <c r="E108" s="124"/>
      <c r="F108" s="124"/>
      <c r="G108" s="124"/>
      <c r="H108" s="124"/>
      <c r="I108" s="124"/>
      <c r="J108" s="124"/>
      <c r="K108" s="122"/>
      <c r="L108" s="122"/>
      <c r="M108" s="122"/>
      <c r="N108" s="122"/>
    </row>
    <row r="109" s="112" customFormat="true" ht="26.25" hidden="false" customHeight="false" outlineLevel="0" collapsed="false">
      <c r="A109" s="148" t="str">
        <f aca="false">A1</f>
        <v> </v>
      </c>
      <c r="B109" s="16" t="s">
        <v>29</v>
      </c>
      <c r="C109" s="65" t="n">
        <f aca="false">('Input Data'!$K$14)</f>
        <v>6</v>
      </c>
      <c r="D109" s="16" t="s">
        <v>30</v>
      </c>
      <c r="E109" s="65" t="n">
        <f aca="false">('Input Data'!$D$14)</f>
        <v>6</v>
      </c>
      <c r="F109" s="16" t="s">
        <v>31</v>
      </c>
      <c r="G109" s="65" t="n">
        <f aca="false">('Input Data'!$E$14)</f>
        <v>3</v>
      </c>
      <c r="H109" s="66" t="s">
        <v>32</v>
      </c>
      <c r="I109" s="67" t="n">
        <v>0</v>
      </c>
      <c r="J109" s="66" t="s">
        <v>33</v>
      </c>
      <c r="K109" s="67" t="n">
        <v>0</v>
      </c>
      <c r="L109" s="66" t="s">
        <v>34</v>
      </c>
      <c r="M109" s="68" t="n">
        <f aca="false">(I109*0.015)+(K109*0.25)</f>
        <v>0</v>
      </c>
      <c r="N109" s="16" t="s">
        <v>66</v>
      </c>
    </row>
    <row r="110" customFormat="false" ht="12" hidden="false" customHeight="false" outlineLevel="0" collapsed="false">
      <c r="A110" s="70" t="s">
        <v>36</v>
      </c>
      <c r="B110" s="70"/>
      <c r="C110" s="70" t="s">
        <v>37</v>
      </c>
      <c r="D110" s="70"/>
      <c r="E110" s="70" t="s">
        <v>38</v>
      </c>
      <c r="F110" s="70"/>
      <c r="G110" s="70" t="s">
        <v>39</v>
      </c>
      <c r="H110" s="70"/>
      <c r="I110" s="70" t="s">
        <v>40</v>
      </c>
      <c r="J110" s="70"/>
      <c r="K110" s="70" t="s">
        <v>41</v>
      </c>
      <c r="L110" s="70"/>
      <c r="M110" s="70" t="s">
        <v>42</v>
      </c>
      <c r="N110" s="70"/>
    </row>
    <row r="111" customFormat="false" ht="12" hidden="false" customHeight="false" outlineLevel="0" collapsed="false">
      <c r="A111" s="76" t="e">
        <f aca="false">A75+7</f>
        <v>#VALUE!</v>
      </c>
      <c r="B111" s="75" t="s">
        <v>43</v>
      </c>
      <c r="C111" s="75" t="e">
        <f aca="false">A111+1</f>
        <v>#VALUE!</v>
      </c>
      <c r="D111" s="76" t="s">
        <v>43</v>
      </c>
      <c r="E111" s="75" t="e">
        <f aca="false">A111+2</f>
        <v>#VALUE!</v>
      </c>
      <c r="F111" s="75" t="s">
        <v>43</v>
      </c>
      <c r="G111" s="75" t="e">
        <f aca="false">A111+3</f>
        <v>#VALUE!</v>
      </c>
      <c r="H111" s="75" t="s">
        <v>43</v>
      </c>
      <c r="I111" s="75" t="e">
        <f aca="false">A111+4</f>
        <v>#VALUE!</v>
      </c>
      <c r="J111" s="75" t="s">
        <v>43</v>
      </c>
      <c r="K111" s="75" t="e">
        <f aca="false">A111+5</f>
        <v>#VALUE!</v>
      </c>
      <c r="L111" s="75" t="s">
        <v>43</v>
      </c>
      <c r="M111" s="75" t="e">
        <f aca="false">A111+6</f>
        <v>#VALUE!</v>
      </c>
      <c r="N111" s="75" t="s">
        <v>43</v>
      </c>
    </row>
    <row r="112" customFormat="false" ht="11.25" hidden="false" customHeight="false" outlineLevel="0" collapsed="false">
      <c r="A112" s="153" t="s">
        <v>44</v>
      </c>
      <c r="B112" s="153"/>
      <c r="C112" s="153" t="s">
        <v>44</v>
      </c>
      <c r="D112" s="154" t="s">
        <v>1</v>
      </c>
      <c r="E112" s="153" t="s">
        <v>44</v>
      </c>
      <c r="F112" s="153"/>
      <c r="G112" s="153" t="s">
        <v>44</v>
      </c>
      <c r="H112" s="153"/>
      <c r="I112" s="153" t="s">
        <v>44</v>
      </c>
      <c r="J112" s="153"/>
      <c r="K112" s="153" t="s">
        <v>44</v>
      </c>
      <c r="L112" s="153"/>
      <c r="M112" s="153" t="s">
        <v>44</v>
      </c>
      <c r="N112" s="154"/>
    </row>
    <row r="113" customFormat="false" ht="11.25" hidden="false" customHeight="false" outlineLevel="0" collapsed="false">
      <c r="A113" s="155"/>
      <c r="B113" s="155"/>
      <c r="C113" s="155"/>
      <c r="D113" s="155"/>
      <c r="E113" s="155"/>
      <c r="F113" s="155"/>
      <c r="G113" s="155"/>
      <c r="H113" s="155"/>
      <c r="I113" s="155"/>
      <c r="J113" s="155"/>
      <c r="K113" s="155"/>
      <c r="L113" s="155"/>
      <c r="M113" s="155"/>
      <c r="N113" s="155"/>
    </row>
    <row r="114" customFormat="false" ht="11.25" hidden="false" customHeight="false" outlineLevel="0" collapsed="false">
      <c r="A114" s="155"/>
      <c r="B114" s="155"/>
      <c r="C114" s="155"/>
      <c r="D114" s="155"/>
      <c r="E114" s="155"/>
      <c r="F114" s="155"/>
      <c r="G114" s="155"/>
      <c r="H114" s="155"/>
      <c r="I114" s="155"/>
      <c r="J114" s="155"/>
      <c r="K114" s="155"/>
      <c r="L114" s="155"/>
      <c r="M114" s="155"/>
      <c r="N114" s="155"/>
    </row>
    <row r="115" customFormat="false" ht="11.25" hidden="false" customHeight="false" outlineLevel="0" collapsed="false">
      <c r="A115" s="155"/>
      <c r="B115" s="155"/>
      <c r="C115" s="155"/>
      <c r="D115" s="155"/>
      <c r="E115" s="155"/>
      <c r="F115" s="155"/>
      <c r="G115" s="155"/>
      <c r="H115" s="155"/>
      <c r="I115" s="155"/>
      <c r="J115" s="155"/>
      <c r="K115" s="155"/>
      <c r="L115" s="155"/>
      <c r="M115" s="155"/>
      <c r="N115" s="155"/>
    </row>
    <row r="116" customFormat="false" ht="11.25" hidden="false" customHeight="false" outlineLevel="0" collapsed="false">
      <c r="A116" s="155"/>
      <c r="B116" s="155"/>
      <c r="C116" s="155"/>
      <c r="D116" s="155"/>
      <c r="E116" s="155"/>
      <c r="F116" s="155"/>
      <c r="G116" s="155"/>
      <c r="H116" s="155"/>
      <c r="I116" s="155"/>
      <c r="J116" s="155"/>
      <c r="K116" s="155"/>
      <c r="L116" s="155"/>
      <c r="M116" s="155"/>
      <c r="N116" s="155"/>
    </row>
    <row r="117" customFormat="false" ht="11.25" hidden="false" customHeight="false" outlineLevel="0" collapsed="false">
      <c r="A117" s="155"/>
      <c r="B117" s="155"/>
      <c r="C117" s="155"/>
      <c r="D117" s="155"/>
      <c r="E117" s="155"/>
      <c r="F117" s="155"/>
      <c r="G117" s="155"/>
      <c r="H117" s="155"/>
      <c r="I117" s="155"/>
      <c r="J117" s="155"/>
      <c r="K117" s="155"/>
      <c r="L117" s="155"/>
      <c r="M117" s="155"/>
      <c r="N117" s="155"/>
    </row>
    <row r="118" customFormat="false" ht="11.25" hidden="false" customHeight="false" outlineLevel="0" collapsed="false">
      <c r="A118" s="156" t="s">
        <v>45</v>
      </c>
      <c r="B118" s="156"/>
      <c r="C118" s="156" t="s">
        <v>45</v>
      </c>
      <c r="D118" s="157"/>
      <c r="E118" s="156" t="s">
        <v>45</v>
      </c>
      <c r="F118" s="156"/>
      <c r="G118" s="156" t="s">
        <v>45</v>
      </c>
      <c r="H118" s="156"/>
      <c r="I118" s="156" t="s">
        <v>45</v>
      </c>
      <c r="J118" s="156"/>
      <c r="K118" s="156" t="s">
        <v>45</v>
      </c>
      <c r="L118" s="156"/>
      <c r="M118" s="156" t="s">
        <v>45</v>
      </c>
      <c r="N118" s="157"/>
    </row>
    <row r="119" customFormat="false" ht="11.25" hidden="false" customHeight="false" outlineLevel="0" collapsed="false">
      <c r="A119" s="155"/>
      <c r="B119" s="155"/>
      <c r="C119" s="155"/>
      <c r="D119" s="155"/>
      <c r="E119" s="155"/>
      <c r="F119" s="155"/>
      <c r="G119" s="155"/>
      <c r="H119" s="155"/>
      <c r="I119" s="155"/>
      <c r="J119" s="155"/>
      <c r="K119" s="155"/>
      <c r="L119" s="155"/>
      <c r="M119" s="155"/>
      <c r="N119" s="155"/>
    </row>
    <row r="120" customFormat="false" ht="11.25" hidden="false" customHeight="false" outlineLevel="0" collapsed="false">
      <c r="A120" s="155"/>
      <c r="B120" s="155"/>
      <c r="C120" s="155"/>
      <c r="D120" s="155"/>
      <c r="E120" s="158"/>
      <c r="F120" s="155"/>
      <c r="G120" s="155"/>
      <c r="H120" s="155"/>
      <c r="I120" s="155"/>
      <c r="J120" s="155"/>
      <c r="K120" s="155"/>
      <c r="L120" s="155"/>
      <c r="M120" s="155"/>
      <c r="N120" s="155"/>
    </row>
    <row r="121" customFormat="false" ht="11.25" hidden="false" customHeight="false" outlineLevel="0" collapsed="false">
      <c r="A121" s="155"/>
      <c r="B121" s="155"/>
      <c r="C121" s="155"/>
      <c r="D121" s="159"/>
      <c r="E121" s="155"/>
      <c r="F121" s="160"/>
      <c r="G121" s="155"/>
      <c r="H121" s="155"/>
      <c r="I121" s="155"/>
      <c r="J121" s="155"/>
      <c r="K121" s="155"/>
      <c r="L121" s="155"/>
      <c r="M121" s="155"/>
      <c r="N121" s="155"/>
    </row>
    <row r="122" customFormat="false" ht="11.25" hidden="false" customHeight="false" outlineLevel="0" collapsed="false">
      <c r="A122" s="155"/>
      <c r="B122" s="155"/>
      <c r="C122" s="155"/>
      <c r="D122" s="159"/>
      <c r="E122" s="155"/>
      <c r="F122" s="160"/>
      <c r="G122" s="155"/>
      <c r="H122" s="155"/>
      <c r="I122" s="155"/>
      <c r="J122" s="155"/>
      <c r="K122" s="155"/>
      <c r="L122" s="155"/>
      <c r="M122" s="155"/>
      <c r="N122" s="155"/>
    </row>
    <row r="123" customFormat="false" ht="11.25" hidden="false" customHeight="false" outlineLevel="0" collapsed="false">
      <c r="A123" s="155"/>
      <c r="B123" s="155"/>
      <c r="C123" s="155"/>
      <c r="D123" s="155"/>
      <c r="E123" s="161"/>
      <c r="F123" s="155"/>
      <c r="G123" s="155"/>
      <c r="H123" s="155"/>
      <c r="I123" s="155"/>
      <c r="J123" s="155"/>
      <c r="K123" s="155"/>
      <c r="L123" s="155"/>
      <c r="M123" s="155"/>
      <c r="N123" s="155"/>
    </row>
    <row r="124" customFormat="false" ht="11.25" hidden="false" customHeight="false" outlineLevel="0" collapsed="false">
      <c r="A124" s="156" t="s">
        <v>46</v>
      </c>
      <c r="B124" s="156"/>
      <c r="C124" s="156" t="s">
        <v>46</v>
      </c>
      <c r="D124" s="157"/>
      <c r="E124" s="156" t="s">
        <v>46</v>
      </c>
      <c r="F124" s="156"/>
      <c r="G124" s="156" t="s">
        <v>46</v>
      </c>
      <c r="H124" s="156"/>
      <c r="I124" s="156" t="s">
        <v>46</v>
      </c>
      <c r="J124" s="156"/>
      <c r="K124" s="156" t="s">
        <v>46</v>
      </c>
      <c r="L124" s="156"/>
      <c r="M124" s="156" t="s">
        <v>46</v>
      </c>
      <c r="N124" s="157"/>
    </row>
    <row r="125" customFormat="false" ht="11.25" hidden="false" customHeight="false" outlineLevel="0" collapsed="false">
      <c r="A125" s="155"/>
      <c r="B125" s="155"/>
      <c r="C125" s="155"/>
      <c r="D125" s="155"/>
      <c r="E125" s="155"/>
      <c r="F125" s="155"/>
      <c r="G125" s="155"/>
      <c r="H125" s="155"/>
      <c r="I125" s="155"/>
      <c r="J125" s="155"/>
      <c r="K125" s="155"/>
      <c r="L125" s="155"/>
      <c r="M125" s="155"/>
      <c r="N125" s="155"/>
    </row>
    <row r="126" customFormat="false" ht="11.25" hidden="false" customHeight="false" outlineLevel="0" collapsed="false">
      <c r="A126" s="155"/>
      <c r="B126" s="155"/>
      <c r="C126" s="155"/>
      <c r="D126" s="155"/>
      <c r="E126" s="155"/>
      <c r="F126" s="155"/>
      <c r="G126" s="155"/>
      <c r="H126" s="155"/>
      <c r="I126" s="155"/>
      <c r="J126" s="155"/>
      <c r="K126" s="155"/>
      <c r="L126" s="155"/>
      <c r="M126" s="155"/>
      <c r="N126" s="155"/>
    </row>
    <row r="127" customFormat="false" ht="11.25" hidden="false" customHeight="false" outlineLevel="0" collapsed="false">
      <c r="A127" s="155"/>
      <c r="B127" s="155"/>
      <c r="C127" s="155"/>
      <c r="D127" s="155"/>
      <c r="E127" s="155"/>
      <c r="F127" s="155"/>
      <c r="G127" s="155"/>
      <c r="H127" s="155"/>
      <c r="I127" s="155"/>
      <c r="J127" s="155"/>
      <c r="K127" s="155"/>
      <c r="L127" s="155"/>
      <c r="M127" s="155"/>
      <c r="N127" s="155"/>
    </row>
    <row r="128" customFormat="false" ht="11.25" hidden="false" customHeight="false" outlineLevel="0" collapsed="false">
      <c r="A128" s="155"/>
      <c r="B128" s="155"/>
      <c r="C128" s="155"/>
      <c r="D128" s="155"/>
      <c r="E128" s="155"/>
      <c r="F128" s="155"/>
      <c r="G128" s="155"/>
      <c r="H128" s="155"/>
      <c r="I128" s="155"/>
      <c r="J128" s="155"/>
      <c r="K128" s="155"/>
      <c r="L128" s="155"/>
      <c r="M128" s="155"/>
      <c r="N128" s="155"/>
    </row>
    <row r="129" customFormat="false" ht="11.25" hidden="false" customHeight="false" outlineLevel="0" collapsed="false">
      <c r="A129" s="155"/>
      <c r="B129" s="155"/>
      <c r="C129" s="155"/>
      <c r="D129" s="155"/>
      <c r="E129" s="155"/>
      <c r="F129" s="155"/>
      <c r="G129" s="155"/>
      <c r="H129" s="155"/>
      <c r="I129" s="155"/>
      <c r="J129" s="155"/>
      <c r="K129" s="155"/>
      <c r="L129" s="155"/>
      <c r="M129" s="155"/>
      <c r="N129" s="155"/>
    </row>
    <row r="130" customFormat="false" ht="11.25" hidden="false" customHeight="false" outlineLevel="0" collapsed="false">
      <c r="A130" s="156" t="s">
        <v>47</v>
      </c>
      <c r="B130" s="156"/>
      <c r="C130" s="156" t="s">
        <v>47</v>
      </c>
      <c r="D130" s="157"/>
      <c r="E130" s="156" t="s">
        <v>47</v>
      </c>
      <c r="F130" s="156"/>
      <c r="G130" s="156" t="s">
        <v>47</v>
      </c>
      <c r="H130" s="156"/>
      <c r="I130" s="156" t="s">
        <v>47</v>
      </c>
      <c r="J130" s="156"/>
      <c r="K130" s="156" t="s">
        <v>47</v>
      </c>
      <c r="L130" s="156"/>
      <c r="M130" s="156" t="s">
        <v>47</v>
      </c>
      <c r="N130" s="157"/>
    </row>
    <row r="131" customFormat="false" ht="11.25" hidden="false" customHeight="false" outlineLevel="0" collapsed="false">
      <c r="A131" s="155"/>
      <c r="B131" s="155" t="s">
        <v>1</v>
      </c>
      <c r="C131" s="155"/>
      <c r="D131" s="155"/>
      <c r="E131" s="155"/>
      <c r="F131" s="155"/>
      <c r="G131" s="155"/>
      <c r="H131" s="155"/>
      <c r="I131" s="155"/>
      <c r="J131" s="155"/>
      <c r="K131" s="155"/>
      <c r="L131" s="155"/>
      <c r="M131" s="155"/>
      <c r="N131" s="155"/>
    </row>
    <row r="132" customFormat="false" ht="11.25" hidden="false" customHeight="false" outlineLevel="0" collapsed="false">
      <c r="A132" s="155"/>
      <c r="B132" s="155"/>
      <c r="C132" s="155"/>
      <c r="D132" s="155"/>
      <c r="E132" s="155"/>
      <c r="F132" s="155"/>
      <c r="G132" s="155"/>
      <c r="H132" s="155"/>
      <c r="I132" s="155"/>
      <c r="J132" s="155"/>
      <c r="K132" s="155"/>
      <c r="L132" s="155"/>
      <c r="M132" s="155"/>
      <c r="N132" s="155"/>
    </row>
    <row r="133" customFormat="false" ht="11.25" hidden="false" customHeight="false" outlineLevel="0" collapsed="false">
      <c r="A133" s="155"/>
      <c r="B133" s="155"/>
      <c r="C133" s="155"/>
      <c r="D133" s="155"/>
      <c r="E133" s="155"/>
      <c r="F133" s="155"/>
      <c r="G133" s="155"/>
      <c r="H133" s="155"/>
      <c r="I133" s="155"/>
      <c r="J133" s="155"/>
      <c r="K133" s="155"/>
      <c r="L133" s="155"/>
      <c r="M133" s="155"/>
      <c r="N133" s="155"/>
    </row>
    <row r="134" customFormat="false" ht="11.25" hidden="false" customHeight="false" outlineLevel="0" collapsed="false">
      <c r="A134" s="155"/>
      <c r="B134" s="155"/>
      <c r="C134" s="155"/>
      <c r="D134" s="155"/>
      <c r="E134" s="155"/>
      <c r="F134" s="155"/>
      <c r="G134" s="155"/>
      <c r="H134" s="155"/>
      <c r="I134" s="155"/>
      <c r="J134" s="155"/>
      <c r="K134" s="155"/>
      <c r="L134" s="155"/>
      <c r="M134" s="155"/>
      <c r="N134" s="155"/>
    </row>
    <row r="135" customFormat="false" ht="12" hidden="false" customHeight="false" outlineLevel="0" collapsed="false">
      <c r="A135" s="155"/>
      <c r="B135" s="155"/>
      <c r="C135" s="155"/>
      <c r="D135" s="155"/>
      <c r="E135" s="155"/>
      <c r="F135" s="155"/>
      <c r="G135" s="155"/>
      <c r="H135" s="155"/>
      <c r="I135" s="155"/>
      <c r="J135" s="155"/>
      <c r="K135" s="155"/>
      <c r="L135" s="155"/>
      <c r="M135" s="155"/>
      <c r="N135" s="155"/>
    </row>
    <row r="136" customFormat="false" ht="12" hidden="false" customHeight="false" outlineLevel="0" collapsed="false">
      <c r="A136" s="96" t="s">
        <v>48</v>
      </c>
      <c r="B136" s="96" t="n">
        <f aca="false">SUM(B112:B135)</f>
        <v>0</v>
      </c>
      <c r="C136" s="96" t="s">
        <v>48</v>
      </c>
      <c r="D136" s="96" t="n">
        <f aca="false">SUM(D112:D135)</f>
        <v>0</v>
      </c>
      <c r="E136" s="96" t="s">
        <v>48</v>
      </c>
      <c r="F136" s="96" t="n">
        <f aca="false">SUM(F112:F135)</f>
        <v>0</v>
      </c>
      <c r="G136" s="96" t="s">
        <v>48</v>
      </c>
      <c r="H136" s="96" t="n">
        <f aca="false">SUM(H112:H135)</f>
        <v>0</v>
      </c>
      <c r="I136" s="96" t="s">
        <v>48</v>
      </c>
      <c r="J136" s="96" t="n">
        <f aca="false">SUM(J112:J135)</f>
        <v>0</v>
      </c>
      <c r="K136" s="96" t="s">
        <v>48</v>
      </c>
      <c r="L136" s="96" t="n">
        <f aca="false">SUM(L112:L135)</f>
        <v>0</v>
      </c>
      <c r="M136" s="96" t="s">
        <v>48</v>
      </c>
      <c r="N136" s="96" t="n">
        <f aca="false">SUM(N112:N135)</f>
        <v>0</v>
      </c>
    </row>
    <row r="137" customFormat="false" ht="22.5" hidden="false" customHeight="true" outlineLevel="0" collapsed="false">
      <c r="A137" s="162" t="s">
        <v>50</v>
      </c>
      <c r="B137" s="163" t="n">
        <v>0</v>
      </c>
      <c r="C137" s="162" t="s">
        <v>50</v>
      </c>
      <c r="D137" s="163" t="n">
        <v>0</v>
      </c>
      <c r="E137" s="162" t="s">
        <v>50</v>
      </c>
      <c r="F137" s="163" t="n">
        <v>0</v>
      </c>
      <c r="G137" s="162" t="s">
        <v>50</v>
      </c>
      <c r="H137" s="163" t="n">
        <v>0</v>
      </c>
      <c r="I137" s="162" t="s">
        <v>50</v>
      </c>
      <c r="J137" s="163" t="n">
        <v>0</v>
      </c>
      <c r="K137" s="162" t="s">
        <v>50</v>
      </c>
      <c r="L137" s="163" t="n">
        <v>0</v>
      </c>
      <c r="M137" s="162" t="s">
        <v>50</v>
      </c>
      <c r="N137" s="164" t="n">
        <v>0</v>
      </c>
    </row>
    <row r="138" customFormat="false" ht="12" hidden="false" customHeight="false" outlineLevel="0" collapsed="false">
      <c r="A138" s="96" t="s">
        <v>51</v>
      </c>
      <c r="B138" s="95" t="str">
        <f aca="false">IF(B136=0,"0",$C$1-B136+B137)</f>
        <v>0</v>
      </c>
      <c r="C138" s="96" t="s">
        <v>51</v>
      </c>
      <c r="D138" s="95" t="str">
        <f aca="false">IF(D136=0,"0",$C$1-D136+D137)</f>
        <v>0</v>
      </c>
      <c r="E138" s="96" t="s">
        <v>51</v>
      </c>
      <c r="F138" s="95" t="str">
        <f aca="false">IF(F136=0,"0",$C$1-F136+F137)</f>
        <v>0</v>
      </c>
      <c r="G138" s="96" t="s">
        <v>51</v>
      </c>
      <c r="H138" s="95" t="str">
        <f aca="false">IF(H136=0,"0",$C$1-H136+H137)</f>
        <v>0</v>
      </c>
      <c r="I138" s="96" t="s">
        <v>51</v>
      </c>
      <c r="J138" s="95" t="str">
        <f aca="false">IF(J136=0,"0",$C$1-J136+J137)</f>
        <v>0</v>
      </c>
      <c r="K138" s="96" t="s">
        <v>51</v>
      </c>
      <c r="L138" s="95" t="str">
        <f aca="false">IF(L136=0,"0",$C$1-L136+L137)</f>
        <v>0</v>
      </c>
      <c r="M138" s="96" t="s">
        <v>51</v>
      </c>
      <c r="N138" s="95" t="str">
        <f aca="false">IF(N136=0,"0",$C$1-N136+N137)</f>
        <v>0</v>
      </c>
    </row>
    <row r="139" customFormat="false" ht="12" hidden="false" customHeight="false" outlineLevel="0" collapsed="false">
      <c r="A139" s="97" t="n">
        <f aca="false">(G141*14)+H141</f>
        <v>0</v>
      </c>
      <c r="B139" s="99" t="n">
        <f aca="false">B137+D137+F137+H137+J137+L137+N137</f>
        <v>0</v>
      </c>
      <c r="C139" s="99" t="n">
        <v>12</v>
      </c>
      <c r="D139" s="99" t="n">
        <f aca="false">C139-B139</f>
        <v>12</v>
      </c>
      <c r="E139" s="81"/>
      <c r="F139" s="81"/>
      <c r="G139" s="81"/>
      <c r="H139" s="81"/>
      <c r="I139" s="81"/>
      <c r="J139" s="81" t="s">
        <v>1</v>
      </c>
      <c r="K139" s="81"/>
      <c r="L139" s="81"/>
      <c r="M139" s="81"/>
      <c r="N139" s="100"/>
    </row>
    <row r="140" customFormat="false" ht="12" hidden="false" customHeight="false" outlineLevel="0" collapsed="false">
      <c r="A140" s="97" t="n">
        <f aca="false">(G142*14)+H142</f>
        <v>0</v>
      </c>
      <c r="B140" s="81"/>
      <c r="C140" s="81"/>
      <c r="D140" s="81"/>
      <c r="E140" s="81"/>
      <c r="F140" s="81"/>
      <c r="G140" s="103" t="s">
        <v>52</v>
      </c>
      <c r="H140" s="103" t="s">
        <v>53</v>
      </c>
      <c r="I140" s="81"/>
      <c r="J140" s="81"/>
      <c r="K140" s="103" t="s">
        <v>53</v>
      </c>
      <c r="M140" s="81"/>
      <c r="N140" s="100"/>
    </row>
    <row r="141" s="112" customFormat="true" ht="13.5" hidden="false" customHeight="false" outlineLevel="0" collapsed="false">
      <c r="A141" s="17" t="s">
        <v>54</v>
      </c>
      <c r="B141" s="11"/>
      <c r="C141" s="104" t="n">
        <f aca="false">SUM(B136:N136)</f>
        <v>0</v>
      </c>
      <c r="D141" s="105"/>
      <c r="E141" s="9" t="s">
        <v>55</v>
      </c>
      <c r="F141" s="134" t="e">
        <f aca="false">A111</f>
        <v>#VALUE!</v>
      </c>
      <c r="G141" s="144" t="n">
        <f aca="false">G106</f>
        <v>0</v>
      </c>
      <c r="H141" s="145" t="n">
        <f aca="false">H106</f>
        <v>0</v>
      </c>
      <c r="I141" s="135" t="s">
        <v>56</v>
      </c>
      <c r="J141" s="135"/>
      <c r="K141" s="136" t="n">
        <f aca="false">IF(G142&lt;1,0,A139-A140)</f>
        <v>0</v>
      </c>
      <c r="L141" s="110" t="str">
        <f aca="false">IF(K141&gt;0,"Well Done !","Try Harder")</f>
        <v>Try Harder</v>
      </c>
      <c r="M141" s="110"/>
      <c r="N141" s="111"/>
    </row>
    <row r="142" s="112" customFormat="true" ht="14.25" hidden="false" customHeight="false" outlineLevel="0" collapsed="false">
      <c r="A142" s="113" t="s">
        <v>57</v>
      </c>
      <c r="B142" s="33"/>
      <c r="C142" s="104" t="n">
        <f aca="false">SUM(B138:N138)</f>
        <v>0</v>
      </c>
      <c r="D142" s="115"/>
      <c r="E142" s="9" t="s">
        <v>55</v>
      </c>
      <c r="F142" s="106" t="e">
        <f aca="false">M111</f>
        <v>#VALUE!</v>
      </c>
      <c r="G142" s="107" t="n">
        <v>0</v>
      </c>
      <c r="H142" s="108" t="n">
        <v>0</v>
      </c>
      <c r="I142" s="116" t="s">
        <v>58</v>
      </c>
      <c r="J142" s="146" t="n">
        <f aca="false">((G142*14+H142)*0.4535924)/(((E109*12+G109)*0.0254)^2)</f>
        <v>0</v>
      </c>
      <c r="K142" s="147" t="s">
        <v>63</v>
      </c>
      <c r="L142" s="147"/>
      <c r="M142" s="104"/>
      <c r="N142" s="121"/>
    </row>
    <row r="143" customFormat="false" ht="12" hidden="false" customHeight="false" outlineLevel="0" collapsed="false"/>
    <row r="144" customFormat="false" ht="68.25" hidden="false" customHeight="true" outlineLevel="0" collapsed="false">
      <c r="A144" s="165"/>
      <c r="B144" s="165"/>
      <c r="C144" s="137" t="str">
        <f aca="false">IF(G142=0,"",IF(G142&lt;&gt;'Input Data'!I7,"PLEASE GO TO INPUT DATA AND CHANGE YOUR WEIGHT IN  POINTS ALLOWANCE CALCULATOR.",""))</f>
        <v/>
      </c>
      <c r="D144" s="137"/>
      <c r="E144" s="137"/>
      <c r="F144" s="137"/>
      <c r="G144" s="137"/>
      <c r="H144" s="137"/>
      <c r="I144" s="137"/>
      <c r="J144" s="137"/>
      <c r="K144" s="137"/>
    </row>
    <row r="145" customFormat="false" ht="32.25" hidden="false" customHeight="true" outlineLevel="0" collapsed="false">
      <c r="A145" s="165"/>
      <c r="B145" s="165"/>
      <c r="C145" s="137"/>
      <c r="D145" s="137"/>
      <c r="E145" s="137"/>
      <c r="F145" s="137"/>
      <c r="G145" s="137"/>
      <c r="H145" s="137"/>
      <c r="I145" s="137"/>
      <c r="J145" s="137"/>
      <c r="K145" s="137"/>
    </row>
    <row r="146" customFormat="false" ht="11.25" hidden="false" customHeight="false" outlineLevel="0" collapsed="false">
      <c r="A146" s="138"/>
      <c r="B146" s="138"/>
      <c r="C146" s="138"/>
      <c r="D146" s="138"/>
      <c r="E146" s="138"/>
      <c r="F146" s="138"/>
      <c r="G146" s="138"/>
      <c r="H146" s="138"/>
      <c r="I146" s="138"/>
      <c r="J146" s="138"/>
      <c r="K146" s="138"/>
      <c r="L146" s="138"/>
      <c r="M146" s="138"/>
      <c r="N146" s="138"/>
    </row>
  </sheetData>
  <sheetProtection sheet="true" password="d56b" objects="true" scenarios="true"/>
  <mergeCells count="9">
    <mergeCell ref="I33:J33"/>
    <mergeCell ref="L33:M33"/>
    <mergeCell ref="I69:J69"/>
    <mergeCell ref="L69:M69"/>
    <mergeCell ref="I105:J105"/>
    <mergeCell ref="L105:M105"/>
    <mergeCell ref="I141:J141"/>
    <mergeCell ref="L141:M141"/>
    <mergeCell ref="C144:K145"/>
  </mergeCells>
  <conditionalFormatting sqref="C34 C70 C106 C142">
    <cfRule type="cellIs" priority="2" operator="greaterThan" aboveAverage="0" equalAverage="0" bottom="0" percent="0" rank="0" text="" dxfId="13">
      <formula>0</formula>
    </cfRule>
    <cfRule type="cellIs" priority="3" operator="lessThan" aboveAverage="0" equalAverage="0" bottom="0" percent="0" rank="0" text="" dxfId="14">
      <formula>0</formula>
    </cfRule>
  </conditionalFormatting>
  <conditionalFormatting sqref="D66 B102 D30 D138 L102:L103 D102 N30:N31 L66:L67 L138:L139 F30:F31 H30:H31 J30:J31 L30:L31 B30 N66:N67 F66:F67 H66:H67 J66:J67 B66 N102:N103 F102:F103 H102:H103 J102:J103 N138:N139 F138:F139 H138:H139 J138:J139 B138">
    <cfRule type="cellIs" priority="4" operator="greaterThan" aboveAverage="0" equalAverage="0" bottom="0" percent="0" rank="0" text="" dxfId="15">
      <formula>0</formula>
    </cfRule>
    <cfRule type="cellIs" priority="5" operator="lessThan" aboveAverage="0" equalAverage="0" bottom="0" percent="0" rank="0" text="" dxfId="16">
      <formula>0</formula>
    </cfRule>
  </conditionalFormatting>
  <conditionalFormatting sqref="K105 K33 K69 K141">
    <cfRule type="cellIs" priority="6" operator="greaterThan" aboveAverage="0" equalAverage="0" bottom="0" percent="0" rank="0" text="" dxfId="17">
      <formula>0</formula>
    </cfRule>
    <cfRule type="cellIs" priority="7" operator="lessThan" aboveAverage="0" equalAverage="0" bottom="0" percent="0" rank="0" text="" dxfId="18">
      <formula>0</formula>
    </cfRule>
  </conditionalFormatting>
  <dataValidations count="1">
    <dataValidation allowBlank="true" error="Please do not use more than 12 Bonus points in one week - thanks." errorStyle="stop" errorTitle="Bonus Limit Exceeded !!!" operator="lessThanOrEqual" showDropDown="false" showErrorMessage="true" showInputMessage="false" sqref="B29 D29 F29 H29 J29 L29 N29 B65 D65 F65 H65 J65 L65 N65 B101 D101 F101 H101 J101 L101 N101 B137 D137 F137 H137 J137 L137 N137" type="whole">
      <formula1>$D3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6"/>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G98" activeCellId="0" sqref="G98"/>
    </sheetView>
  </sheetViews>
  <sheetFormatPr defaultColWidth="9.13671875" defaultRowHeight="11.25" zeroHeight="false" outlineLevelRow="0" outlineLevelCol="0"/>
  <cols>
    <col collapsed="false" customWidth="true" hidden="false" outlineLevel="0" max="1" min="1" style="62" width="10.71"/>
    <col collapsed="false" customWidth="true" hidden="false" outlineLevel="0" max="2" min="2" style="62" width="11.99"/>
    <col collapsed="false" customWidth="true" hidden="false" outlineLevel="0" max="3" min="3" style="62" width="11.42"/>
    <col collapsed="false" customWidth="true" hidden="false" outlineLevel="0" max="4" min="4" style="62" width="8.85"/>
    <col collapsed="false" customWidth="true" hidden="false" outlineLevel="0" max="6" min="5" style="62" width="11.42"/>
    <col collapsed="false" customWidth="true" hidden="false" outlineLevel="0" max="7" min="7" style="62" width="12.42"/>
    <col collapsed="false" customWidth="true" hidden="false" outlineLevel="0" max="8" min="8" style="62" width="7.14"/>
    <col collapsed="false" customWidth="true" hidden="false" outlineLevel="0" max="9" min="9" style="62" width="11.7"/>
    <col collapsed="false" customWidth="true" hidden="false" outlineLevel="0" max="10" min="10" style="62" width="6.28"/>
    <col collapsed="false" customWidth="true" hidden="false" outlineLevel="0" max="11" min="11" style="62" width="11.56"/>
    <col collapsed="false" customWidth="true" hidden="false" outlineLevel="0" max="12" min="12" style="62" width="9.28"/>
    <col collapsed="false" customWidth="true" hidden="false" outlineLevel="0" max="13" min="13" style="62" width="12.56"/>
    <col collapsed="false" customWidth="true" hidden="false" outlineLevel="0" max="14" min="14" style="62" width="11.56"/>
    <col collapsed="false" customWidth="false" hidden="false" outlineLevel="0" max="257" min="15" style="62" width="9.14"/>
  </cols>
  <sheetData>
    <row r="1" s="69" customFormat="true" ht="24.75" hidden="false" customHeight="true" outlineLevel="0" collapsed="false">
      <c r="A1" s="139" t="str">
        <f aca="false">('Month 1'!A1)</f>
        <v> </v>
      </c>
      <c r="B1" s="16" t="s">
        <v>29</v>
      </c>
      <c r="C1" s="65" t="n">
        <f aca="false">('Input Data'!$K$14)</f>
        <v>6</v>
      </c>
      <c r="D1" s="16" t="s">
        <v>30</v>
      </c>
      <c r="E1" s="65" t="n">
        <f aca="false">('Input Data'!$D$14)</f>
        <v>6</v>
      </c>
      <c r="F1" s="16" t="s">
        <v>31</v>
      </c>
      <c r="G1" s="65" t="n">
        <f aca="false">('Input Data'!$E$14)</f>
        <v>3</v>
      </c>
      <c r="H1" s="66" t="s">
        <v>32</v>
      </c>
      <c r="I1" s="67" t="n">
        <v>0</v>
      </c>
      <c r="J1" s="66" t="s">
        <v>33</v>
      </c>
      <c r="K1" s="67" t="n">
        <v>0</v>
      </c>
      <c r="L1" s="66" t="s">
        <v>34</v>
      </c>
      <c r="M1" s="68" t="n">
        <f aca="false">(I1*0.015)+(K1*0.25)</f>
        <v>0</v>
      </c>
      <c r="N1" s="16" t="s">
        <v>35</v>
      </c>
    </row>
    <row r="2" s="72" customFormat="true" ht="12" hidden="false" customHeight="false" outlineLevel="0" collapsed="false">
      <c r="A2" s="70" t="s">
        <v>36</v>
      </c>
      <c r="B2" s="70"/>
      <c r="C2" s="70" t="s">
        <v>37</v>
      </c>
      <c r="D2" s="70"/>
      <c r="E2" s="70" t="s">
        <v>38</v>
      </c>
      <c r="F2" s="70"/>
      <c r="G2" s="70" t="s">
        <v>39</v>
      </c>
      <c r="H2" s="70"/>
      <c r="I2" s="70" t="s">
        <v>40</v>
      </c>
      <c r="J2" s="70"/>
      <c r="K2" s="70" t="s">
        <v>41</v>
      </c>
      <c r="L2" s="70"/>
      <c r="M2" s="70" t="s">
        <v>42</v>
      </c>
      <c r="N2" s="70"/>
      <c r="O2" s="71"/>
      <c r="P2" s="71"/>
      <c r="Q2" s="71"/>
      <c r="R2" s="71"/>
      <c r="S2" s="71"/>
    </row>
    <row r="3" s="71" customFormat="true" ht="12.75" hidden="false" customHeight="true" outlineLevel="0" collapsed="false">
      <c r="A3" s="76" t="e">
        <f aca="false">('Month 3'!M111)+1</f>
        <v>#VALUE!</v>
      </c>
      <c r="B3" s="75" t="s">
        <v>43</v>
      </c>
      <c r="C3" s="75" t="e">
        <f aca="false">A3+1</f>
        <v>#VALUE!</v>
      </c>
      <c r="D3" s="76" t="s">
        <v>43</v>
      </c>
      <c r="E3" s="75" t="e">
        <f aca="false">A3+2</f>
        <v>#VALUE!</v>
      </c>
      <c r="F3" s="75" t="s">
        <v>43</v>
      </c>
      <c r="G3" s="75" t="e">
        <f aca="false">A3+3</f>
        <v>#VALUE!</v>
      </c>
      <c r="H3" s="75" t="s">
        <v>43</v>
      </c>
      <c r="I3" s="75" t="e">
        <f aca="false">A3+4</f>
        <v>#VALUE!</v>
      </c>
      <c r="J3" s="75" t="s">
        <v>43</v>
      </c>
      <c r="K3" s="75" t="e">
        <f aca="false">A3+5</f>
        <v>#VALUE!</v>
      </c>
      <c r="L3" s="75" t="s">
        <v>43</v>
      </c>
      <c r="M3" s="75" t="e">
        <f aca="false">A3+6</f>
        <v>#VALUE!</v>
      </c>
      <c r="N3" s="75" t="s">
        <v>43</v>
      </c>
    </row>
    <row r="4" customFormat="false" ht="12" hidden="false" customHeight="false" outlineLevel="0" collapsed="false">
      <c r="A4" s="78" t="s">
        <v>44</v>
      </c>
      <c r="B4" s="79"/>
      <c r="C4" s="79" t="s">
        <v>44</v>
      </c>
      <c r="D4" s="79" t="s">
        <v>1</v>
      </c>
      <c r="E4" s="79" t="s">
        <v>44</v>
      </c>
      <c r="F4" s="79"/>
      <c r="G4" s="79" t="s">
        <v>44</v>
      </c>
      <c r="H4" s="79"/>
      <c r="I4" s="79" t="s">
        <v>44</v>
      </c>
      <c r="J4" s="79"/>
      <c r="K4" s="79" t="s">
        <v>44</v>
      </c>
      <c r="L4" s="79"/>
      <c r="M4" s="79" t="s">
        <v>44</v>
      </c>
      <c r="N4" s="80"/>
      <c r="O4" s="81"/>
      <c r="P4" s="81"/>
      <c r="Q4" s="81"/>
      <c r="R4" s="81"/>
      <c r="S4" s="81"/>
    </row>
    <row r="5" customFormat="false" ht="11.25" hidden="false" customHeight="false" outlineLevel="0" collapsed="false">
      <c r="A5" s="131"/>
      <c r="B5" s="131"/>
      <c r="C5" s="131"/>
      <c r="D5" s="131"/>
      <c r="E5" s="131"/>
      <c r="F5" s="131"/>
      <c r="G5" s="131"/>
      <c r="H5" s="131"/>
      <c r="I5" s="131"/>
      <c r="J5" s="131"/>
      <c r="K5" s="131"/>
      <c r="L5" s="131"/>
      <c r="M5" s="131"/>
      <c r="N5" s="131"/>
    </row>
    <row r="6" customFormat="false" ht="11.25" hidden="false" customHeight="false" outlineLevel="0" collapsed="false">
      <c r="A6" s="140"/>
      <c r="B6" s="140"/>
      <c r="C6" s="140"/>
      <c r="D6" s="140"/>
      <c r="E6" s="140"/>
      <c r="F6" s="140"/>
      <c r="G6" s="140"/>
      <c r="H6" s="140"/>
      <c r="I6" s="140"/>
      <c r="J6" s="140"/>
      <c r="K6" s="140"/>
      <c r="L6" s="140"/>
      <c r="M6" s="140"/>
      <c r="N6" s="140"/>
    </row>
    <row r="7" customFormat="false" ht="11.25" hidden="false" customHeight="false" outlineLevel="0" collapsed="false">
      <c r="A7" s="140"/>
      <c r="B7" s="140"/>
      <c r="C7" s="140"/>
      <c r="D7" s="140"/>
      <c r="E7" s="140"/>
      <c r="F7" s="140"/>
      <c r="G7" s="140"/>
      <c r="H7" s="140"/>
      <c r="I7" s="140"/>
      <c r="J7" s="140"/>
      <c r="K7" s="140"/>
      <c r="L7" s="140"/>
      <c r="M7" s="140"/>
      <c r="N7" s="140"/>
    </row>
    <row r="8" customFormat="false" ht="11.25" hidden="false" customHeight="false" outlineLevel="0" collapsed="false">
      <c r="A8" s="140"/>
      <c r="B8" s="140"/>
      <c r="C8" s="140"/>
      <c r="D8" s="140"/>
      <c r="E8" s="140"/>
      <c r="F8" s="140"/>
      <c r="G8" s="140"/>
      <c r="H8" s="140"/>
      <c r="I8" s="140"/>
      <c r="J8" s="140"/>
      <c r="K8" s="140"/>
      <c r="L8" s="140"/>
      <c r="M8" s="140"/>
      <c r="N8" s="140"/>
    </row>
    <row r="9" customFormat="false" ht="12" hidden="false" customHeight="false" outlineLevel="0" collapsed="false">
      <c r="A9" s="141"/>
      <c r="B9" s="141"/>
      <c r="C9" s="141"/>
      <c r="D9" s="141"/>
      <c r="E9" s="141"/>
      <c r="F9" s="141"/>
      <c r="G9" s="141"/>
      <c r="H9" s="141"/>
      <c r="I9" s="141"/>
      <c r="J9" s="141"/>
      <c r="K9" s="141"/>
      <c r="L9" s="141"/>
      <c r="M9" s="141"/>
      <c r="N9" s="141"/>
    </row>
    <row r="10" customFormat="false" ht="12" hidden="false" customHeight="false" outlineLevel="0" collapsed="false">
      <c r="A10" s="78" t="s">
        <v>45</v>
      </c>
      <c r="B10" s="79"/>
      <c r="C10" s="79" t="s">
        <v>45</v>
      </c>
      <c r="D10" s="79"/>
      <c r="E10" s="79" t="s">
        <v>45</v>
      </c>
      <c r="F10" s="79"/>
      <c r="G10" s="79" t="s">
        <v>45</v>
      </c>
      <c r="H10" s="79"/>
      <c r="I10" s="79" t="s">
        <v>45</v>
      </c>
      <c r="J10" s="79"/>
      <c r="K10" s="79" t="s">
        <v>45</v>
      </c>
      <c r="L10" s="79"/>
      <c r="M10" s="79" t="s">
        <v>45</v>
      </c>
      <c r="N10" s="80"/>
    </row>
    <row r="11" customFormat="false" ht="11.25" hidden="false" customHeight="false" outlineLevel="0" collapsed="false">
      <c r="A11" s="131"/>
      <c r="B11" s="131"/>
      <c r="C11" s="131"/>
      <c r="D11" s="131"/>
      <c r="E11" s="131"/>
      <c r="F11" s="131"/>
      <c r="G11" s="131"/>
      <c r="H11" s="131"/>
      <c r="I11" s="131"/>
      <c r="J11" s="131"/>
      <c r="K11" s="131"/>
      <c r="L11" s="131"/>
      <c r="M11" s="131"/>
      <c r="N11" s="131"/>
    </row>
    <row r="12" customFormat="false" ht="11.25" hidden="false" customHeight="false" outlineLevel="0" collapsed="false">
      <c r="A12" s="140"/>
      <c r="B12" s="140"/>
      <c r="C12" s="140"/>
      <c r="D12" s="140"/>
      <c r="E12" s="140"/>
      <c r="F12" s="140"/>
      <c r="G12" s="140"/>
      <c r="H12" s="140"/>
      <c r="I12" s="140"/>
      <c r="J12" s="140"/>
      <c r="K12" s="140"/>
      <c r="L12" s="140"/>
      <c r="M12" s="140"/>
      <c r="N12" s="140"/>
    </row>
    <row r="13" customFormat="false" ht="11.25" hidden="false" customHeight="false" outlineLevel="0" collapsed="false">
      <c r="A13" s="140"/>
      <c r="B13" s="140"/>
      <c r="C13" s="140"/>
      <c r="D13" s="140"/>
      <c r="E13" s="140"/>
      <c r="F13" s="140"/>
      <c r="G13" s="140"/>
      <c r="H13" s="140"/>
      <c r="I13" s="140"/>
      <c r="J13" s="140"/>
      <c r="K13" s="140"/>
      <c r="L13" s="140"/>
      <c r="M13" s="140"/>
      <c r="N13" s="140"/>
    </row>
    <row r="14" customFormat="false" ht="11.25" hidden="false" customHeight="false" outlineLevel="0" collapsed="false">
      <c r="A14" s="140"/>
      <c r="B14" s="140"/>
      <c r="C14" s="140"/>
      <c r="D14" s="140"/>
      <c r="E14" s="140"/>
      <c r="F14" s="140"/>
      <c r="G14" s="140"/>
      <c r="H14" s="140"/>
      <c r="I14" s="140"/>
      <c r="J14" s="140"/>
      <c r="K14" s="140"/>
      <c r="L14" s="140"/>
      <c r="M14" s="140"/>
      <c r="N14" s="140"/>
    </row>
    <row r="15" customFormat="false" ht="12" hidden="false" customHeight="false" outlineLevel="0" collapsed="false">
      <c r="A15" s="141"/>
      <c r="B15" s="141"/>
      <c r="C15" s="141"/>
      <c r="D15" s="141"/>
      <c r="E15" s="141"/>
      <c r="F15" s="141"/>
      <c r="G15" s="141"/>
      <c r="H15" s="141"/>
      <c r="I15" s="141"/>
      <c r="J15" s="141"/>
      <c r="K15" s="141"/>
      <c r="L15" s="141"/>
      <c r="M15" s="141"/>
      <c r="N15" s="141"/>
    </row>
    <row r="16" customFormat="false" ht="12" hidden="false" customHeight="false" outlineLevel="0" collapsed="false">
      <c r="A16" s="142" t="s">
        <v>46</v>
      </c>
      <c r="B16" s="143"/>
      <c r="C16" s="143" t="s">
        <v>46</v>
      </c>
      <c r="D16" s="143"/>
      <c r="E16" s="143" t="s">
        <v>46</v>
      </c>
      <c r="F16" s="143"/>
      <c r="G16" s="143" t="s">
        <v>46</v>
      </c>
      <c r="H16" s="143"/>
      <c r="I16" s="143" t="s">
        <v>46</v>
      </c>
      <c r="J16" s="143"/>
      <c r="K16" s="143" t="s">
        <v>46</v>
      </c>
      <c r="L16" s="143"/>
      <c r="M16" s="143" t="s">
        <v>46</v>
      </c>
      <c r="N16" s="89"/>
    </row>
    <row r="17" customFormat="false" ht="11.25" hidden="false" customHeight="false" outlineLevel="0" collapsed="false">
      <c r="A17" s="131"/>
      <c r="B17" s="131"/>
      <c r="C17" s="131"/>
      <c r="D17" s="131"/>
      <c r="E17" s="131"/>
      <c r="F17" s="131"/>
      <c r="G17" s="131"/>
      <c r="H17" s="131"/>
      <c r="I17" s="131"/>
      <c r="J17" s="131"/>
      <c r="K17" s="131"/>
      <c r="L17" s="131"/>
      <c r="M17" s="131"/>
      <c r="N17" s="131"/>
    </row>
    <row r="18" customFormat="false" ht="11.25" hidden="false" customHeight="false" outlineLevel="0" collapsed="false">
      <c r="A18" s="140"/>
      <c r="B18" s="140"/>
      <c r="C18" s="140"/>
      <c r="D18" s="140"/>
      <c r="E18" s="140"/>
      <c r="F18" s="140"/>
      <c r="G18" s="140"/>
      <c r="H18" s="140"/>
      <c r="I18" s="140"/>
      <c r="J18" s="140"/>
      <c r="K18" s="140"/>
      <c r="L18" s="140"/>
      <c r="M18" s="140"/>
      <c r="N18" s="140"/>
    </row>
    <row r="19" customFormat="false" ht="11.25" hidden="false" customHeight="false" outlineLevel="0" collapsed="false">
      <c r="A19" s="140"/>
      <c r="B19" s="140"/>
      <c r="C19" s="140"/>
      <c r="D19" s="140"/>
      <c r="E19" s="140"/>
      <c r="F19" s="140"/>
      <c r="G19" s="140"/>
      <c r="H19" s="140"/>
      <c r="I19" s="140"/>
      <c r="J19" s="140"/>
      <c r="K19" s="140"/>
      <c r="L19" s="140"/>
      <c r="M19" s="140"/>
      <c r="N19" s="140"/>
    </row>
    <row r="20" customFormat="false" ht="11.25" hidden="false" customHeight="false" outlineLevel="0" collapsed="false">
      <c r="A20" s="140"/>
      <c r="B20" s="140"/>
      <c r="C20" s="140"/>
      <c r="D20" s="140"/>
      <c r="E20" s="140"/>
      <c r="F20" s="140"/>
      <c r="G20" s="140"/>
      <c r="H20" s="140"/>
      <c r="I20" s="140"/>
      <c r="J20" s="140"/>
      <c r="K20" s="140"/>
      <c r="L20" s="140"/>
      <c r="M20" s="140"/>
      <c r="N20" s="140"/>
    </row>
    <row r="21" customFormat="false" ht="12" hidden="false" customHeight="false" outlineLevel="0" collapsed="false">
      <c r="A21" s="141"/>
      <c r="B21" s="141"/>
      <c r="C21" s="141"/>
      <c r="D21" s="141"/>
      <c r="E21" s="141"/>
      <c r="F21" s="141"/>
      <c r="G21" s="141"/>
      <c r="H21" s="141"/>
      <c r="I21" s="141"/>
      <c r="J21" s="141"/>
      <c r="K21" s="141"/>
      <c r="L21" s="141"/>
      <c r="M21" s="141"/>
      <c r="N21" s="141"/>
    </row>
    <row r="22" customFormat="false" ht="12" hidden="false" customHeight="false" outlineLevel="0" collapsed="false">
      <c r="A22" s="142" t="s">
        <v>47</v>
      </c>
      <c r="B22" s="143"/>
      <c r="C22" s="143" t="s">
        <v>47</v>
      </c>
      <c r="D22" s="143"/>
      <c r="E22" s="143" t="s">
        <v>47</v>
      </c>
      <c r="F22" s="143"/>
      <c r="G22" s="143" t="s">
        <v>47</v>
      </c>
      <c r="H22" s="143"/>
      <c r="I22" s="143" t="s">
        <v>47</v>
      </c>
      <c r="J22" s="143"/>
      <c r="K22" s="143" t="s">
        <v>47</v>
      </c>
      <c r="L22" s="143"/>
      <c r="M22" s="143" t="s">
        <v>47</v>
      </c>
      <c r="N22" s="89"/>
    </row>
    <row r="23" customFormat="false" ht="11.25" hidden="false" customHeight="false" outlineLevel="0" collapsed="false">
      <c r="A23" s="131"/>
      <c r="B23" s="131"/>
      <c r="C23" s="131"/>
      <c r="D23" s="131"/>
      <c r="E23" s="131"/>
      <c r="F23" s="131"/>
      <c r="G23" s="131"/>
      <c r="H23" s="131"/>
      <c r="I23" s="131"/>
      <c r="J23" s="131"/>
      <c r="K23" s="131"/>
      <c r="L23" s="131"/>
      <c r="M23" s="131"/>
      <c r="N23" s="131"/>
    </row>
    <row r="24" customFormat="false" ht="11.25" hidden="false" customHeight="false" outlineLevel="0" collapsed="false">
      <c r="A24" s="140"/>
      <c r="B24" s="140"/>
      <c r="C24" s="140"/>
      <c r="D24" s="140"/>
      <c r="E24" s="140"/>
      <c r="F24" s="140"/>
      <c r="G24" s="140"/>
      <c r="H24" s="140"/>
      <c r="I24" s="140"/>
      <c r="J24" s="140"/>
      <c r="K24" s="140"/>
      <c r="L24" s="140"/>
      <c r="M24" s="140"/>
      <c r="N24" s="140"/>
    </row>
    <row r="25" customFormat="false" ht="11.25" hidden="false" customHeight="false" outlineLevel="0" collapsed="false">
      <c r="A25" s="140"/>
      <c r="B25" s="140"/>
      <c r="C25" s="140"/>
      <c r="D25" s="140"/>
      <c r="E25" s="140"/>
      <c r="F25" s="140"/>
      <c r="G25" s="140"/>
      <c r="H25" s="140"/>
      <c r="I25" s="140"/>
      <c r="J25" s="140"/>
      <c r="K25" s="140"/>
      <c r="L25" s="140"/>
      <c r="M25" s="140"/>
      <c r="N25" s="140"/>
    </row>
    <row r="26" customFormat="false" ht="11.25" hidden="false" customHeight="false" outlineLevel="0" collapsed="false">
      <c r="A26" s="140"/>
      <c r="B26" s="140"/>
      <c r="C26" s="140"/>
      <c r="D26" s="140"/>
      <c r="E26" s="140"/>
      <c r="F26" s="140"/>
      <c r="G26" s="140"/>
      <c r="H26" s="140"/>
      <c r="I26" s="140"/>
      <c r="J26" s="140"/>
      <c r="K26" s="140"/>
      <c r="L26" s="140"/>
      <c r="M26" s="140"/>
      <c r="N26" s="140"/>
    </row>
    <row r="27" customFormat="false" ht="12" hidden="false" customHeight="false" outlineLevel="0" collapsed="false">
      <c r="A27" s="141"/>
      <c r="B27" s="141"/>
      <c r="C27" s="141"/>
      <c r="D27" s="141"/>
      <c r="E27" s="141"/>
      <c r="F27" s="141"/>
      <c r="G27" s="141"/>
      <c r="H27" s="141"/>
      <c r="I27" s="141"/>
      <c r="J27" s="141"/>
      <c r="K27" s="141"/>
      <c r="L27" s="141"/>
      <c r="M27" s="141"/>
      <c r="N27" s="141"/>
    </row>
    <row r="28" customFormat="false" ht="12" hidden="false" customHeight="false" outlineLevel="0" collapsed="false">
      <c r="A28" s="87" t="s">
        <v>48</v>
      </c>
      <c r="B28" s="88" t="n">
        <f aca="false">SUM(B4:B27)</f>
        <v>0</v>
      </c>
      <c r="C28" s="88" t="s">
        <v>48</v>
      </c>
      <c r="D28" s="88" t="n">
        <f aca="false">SUM(D4:D27)</f>
        <v>0</v>
      </c>
      <c r="E28" s="88" t="s">
        <v>48</v>
      </c>
      <c r="F28" s="88" t="n">
        <f aca="false">SUM(F4:F27)</f>
        <v>0</v>
      </c>
      <c r="G28" s="88" t="s">
        <v>48</v>
      </c>
      <c r="H28" s="88" t="n">
        <f aca="false">SUM(H4:H27)</f>
        <v>0</v>
      </c>
      <c r="I28" s="88" t="s">
        <v>48</v>
      </c>
      <c r="J28" s="88" t="n">
        <f aca="false">SUM(J4:J27)</f>
        <v>0</v>
      </c>
      <c r="K28" s="88" t="s">
        <v>48</v>
      </c>
      <c r="L28" s="88" t="n">
        <f aca="false">SUM(L4:L27)</f>
        <v>0</v>
      </c>
      <c r="M28" s="88" t="s">
        <v>48</v>
      </c>
      <c r="N28" s="89" t="n">
        <f aca="false">SUM(N4:N27)</f>
        <v>0</v>
      </c>
    </row>
    <row r="29" customFormat="false" ht="22.5" hidden="false" customHeight="true" outlineLevel="0" collapsed="false">
      <c r="A29" s="133" t="s">
        <v>50</v>
      </c>
      <c r="B29" s="93" t="n">
        <v>0</v>
      </c>
      <c r="C29" s="92" t="s">
        <v>50</v>
      </c>
      <c r="D29" s="93" t="n">
        <v>0</v>
      </c>
      <c r="E29" s="92" t="s">
        <v>50</v>
      </c>
      <c r="F29" s="93" t="n">
        <v>0</v>
      </c>
      <c r="G29" s="92" t="s">
        <v>50</v>
      </c>
      <c r="H29" s="93" t="n">
        <v>0</v>
      </c>
      <c r="I29" s="92" t="s">
        <v>50</v>
      </c>
      <c r="J29" s="93" t="n">
        <v>0</v>
      </c>
      <c r="K29" s="92" t="s">
        <v>50</v>
      </c>
      <c r="L29" s="93" t="n">
        <v>0</v>
      </c>
      <c r="M29" s="92" t="s">
        <v>50</v>
      </c>
      <c r="N29" s="94" t="n">
        <v>0</v>
      </c>
    </row>
    <row r="30" customFormat="false" ht="12" hidden="false" customHeight="false" outlineLevel="0" collapsed="false">
      <c r="A30" s="96" t="s">
        <v>51</v>
      </c>
      <c r="B30" s="95" t="str">
        <f aca="false">IF(B28=0,"0",$C$1-B28+B29)</f>
        <v>0</v>
      </c>
      <c r="C30" s="96" t="s">
        <v>51</v>
      </c>
      <c r="D30" s="95" t="str">
        <f aca="false">IF(D28=0,"0",$C$1-D28+D29)</f>
        <v>0</v>
      </c>
      <c r="E30" s="96" t="s">
        <v>51</v>
      </c>
      <c r="F30" s="95" t="str">
        <f aca="false">IF(F28=0,"0",$C$1-F28+F29)</f>
        <v>0</v>
      </c>
      <c r="G30" s="96" t="s">
        <v>51</v>
      </c>
      <c r="H30" s="95" t="str">
        <f aca="false">IF(H28=0,"0",$C$1-H28+H29)</f>
        <v>0</v>
      </c>
      <c r="I30" s="96" t="s">
        <v>51</v>
      </c>
      <c r="J30" s="95" t="str">
        <f aca="false">IF(J28=0,"0",$C$1-J28+J29)</f>
        <v>0</v>
      </c>
      <c r="K30" s="96" t="s">
        <v>51</v>
      </c>
      <c r="L30" s="95" t="str">
        <f aca="false">IF(L28=0,"0",$C$1-L28+L29)</f>
        <v>0</v>
      </c>
      <c r="M30" s="96" t="s">
        <v>51</v>
      </c>
      <c r="N30" s="95" t="str">
        <f aca="false">IF(N28=0,"0",$C$1-N28+N29)</f>
        <v>0</v>
      </c>
    </row>
    <row r="31" customFormat="false" ht="12" hidden="false" customHeight="false" outlineLevel="0" collapsed="false">
      <c r="A31" s="97" t="n">
        <f aca="false">(G33*14)+H33</f>
        <v>0</v>
      </c>
      <c r="B31" s="99" t="n">
        <f aca="false">B29+D29+F29+H29+J29+L29+N29</f>
        <v>0</v>
      </c>
      <c r="C31" s="99" t="n">
        <v>12</v>
      </c>
      <c r="D31" s="99" t="n">
        <f aca="false">C31-B31</f>
        <v>12</v>
      </c>
      <c r="E31" s="81"/>
      <c r="F31" s="81"/>
      <c r="G31" s="81"/>
      <c r="H31" s="81"/>
      <c r="I31" s="81"/>
      <c r="J31" s="81" t="s">
        <v>1</v>
      </c>
      <c r="K31" s="81"/>
      <c r="L31" s="81"/>
      <c r="M31" s="81"/>
      <c r="N31" s="100"/>
    </row>
    <row r="32" customFormat="false" ht="12" hidden="false" customHeight="false" outlineLevel="0" collapsed="false">
      <c r="A32" s="97" t="n">
        <f aca="false">(G34*14)+H34</f>
        <v>0</v>
      </c>
      <c r="B32" s="81"/>
      <c r="C32" s="81"/>
      <c r="D32" s="81"/>
      <c r="E32" s="81"/>
      <c r="F32" s="81"/>
      <c r="G32" s="103" t="s">
        <v>52</v>
      </c>
      <c r="H32" s="103" t="s">
        <v>53</v>
      </c>
      <c r="I32" s="81"/>
      <c r="J32" s="81"/>
      <c r="K32" s="103" t="s">
        <v>53</v>
      </c>
      <c r="M32" s="81"/>
      <c r="N32" s="100"/>
    </row>
    <row r="33" s="112" customFormat="true" ht="13.5" hidden="false" customHeight="false" outlineLevel="0" collapsed="false">
      <c r="A33" s="17" t="s">
        <v>54</v>
      </c>
      <c r="B33" s="11"/>
      <c r="C33" s="104" t="n">
        <f aca="false">SUM(B28:N28)</f>
        <v>0</v>
      </c>
      <c r="D33" s="105"/>
      <c r="E33" s="9" t="s">
        <v>55</v>
      </c>
      <c r="F33" s="134" t="e">
        <f aca="false">A3</f>
        <v>#VALUE!</v>
      </c>
      <c r="G33" s="144" t="n">
        <f aca="false">('Month 3'!G142)</f>
        <v>0</v>
      </c>
      <c r="H33" s="145" t="n">
        <f aca="false">('Month 3'!H142)</f>
        <v>0</v>
      </c>
      <c r="I33" s="135" t="s">
        <v>56</v>
      </c>
      <c r="J33" s="135"/>
      <c r="K33" s="136" t="n">
        <f aca="false">IF(G34&lt;1,0,A31-A32)</f>
        <v>0</v>
      </c>
      <c r="L33" s="110" t="str">
        <f aca="false">IF(K33&gt;0,"Well Done !","Try Harder")</f>
        <v>Try Harder</v>
      </c>
      <c r="M33" s="110"/>
      <c r="N33" s="111"/>
    </row>
    <row r="34" s="112" customFormat="true" ht="14.25" hidden="false" customHeight="false" outlineLevel="0" collapsed="false">
      <c r="A34" s="113" t="s">
        <v>57</v>
      </c>
      <c r="B34" s="33"/>
      <c r="C34" s="104" t="n">
        <f aca="false">SUM(B30:N30)</f>
        <v>0</v>
      </c>
      <c r="D34" s="115"/>
      <c r="E34" s="9" t="s">
        <v>55</v>
      </c>
      <c r="F34" s="106" t="e">
        <f aca="false">M3</f>
        <v>#VALUE!</v>
      </c>
      <c r="G34" s="107" t="n">
        <v>0</v>
      </c>
      <c r="H34" s="108" t="n">
        <v>0</v>
      </c>
      <c r="I34" s="116" t="s">
        <v>58</v>
      </c>
      <c r="J34" s="146" t="n">
        <f aca="false">((G34*14+H34)*0.4535924)/(((E1*12+G1)*0.0254)^2)</f>
        <v>0</v>
      </c>
      <c r="K34" s="147" t="s">
        <v>63</v>
      </c>
      <c r="L34" s="147"/>
      <c r="M34" s="104"/>
      <c r="N34" s="121"/>
    </row>
    <row r="35" s="126" customFormat="true" ht="11.25" hidden="false" customHeight="false" outlineLevel="0" collapsed="false">
      <c r="A35" s="122"/>
      <c r="B35" s="122"/>
      <c r="C35" s="122"/>
      <c r="D35" s="122"/>
      <c r="E35" s="124"/>
      <c r="F35" s="124"/>
      <c r="G35" s="124"/>
      <c r="H35" s="124"/>
      <c r="I35" s="124"/>
      <c r="J35" s="124"/>
      <c r="K35" s="122"/>
      <c r="L35" s="122"/>
      <c r="M35" s="122"/>
      <c r="N35" s="122"/>
    </row>
    <row r="36" s="126" customFormat="true" ht="12" hidden="false" customHeight="false" outlineLevel="0" collapsed="false">
      <c r="A36" s="122"/>
      <c r="B36" s="122"/>
      <c r="C36" s="122"/>
      <c r="D36" s="122"/>
      <c r="E36" s="124"/>
      <c r="F36" s="124"/>
      <c r="G36" s="124"/>
      <c r="H36" s="124"/>
      <c r="I36" s="124"/>
      <c r="J36" s="124"/>
      <c r="K36" s="122"/>
      <c r="L36" s="122"/>
      <c r="M36" s="122"/>
      <c r="N36" s="122"/>
    </row>
    <row r="37" s="112" customFormat="true" ht="26.25" hidden="false" customHeight="false" outlineLevel="0" collapsed="false">
      <c r="A37" s="148" t="str">
        <f aca="false">A1</f>
        <v> </v>
      </c>
      <c r="B37" s="16" t="s">
        <v>29</v>
      </c>
      <c r="C37" s="65" t="n">
        <f aca="false">('Input Data'!$K$14)</f>
        <v>6</v>
      </c>
      <c r="D37" s="16" t="s">
        <v>30</v>
      </c>
      <c r="E37" s="65" t="n">
        <f aca="false">('Input Data'!$D$14)</f>
        <v>6</v>
      </c>
      <c r="F37" s="16" t="s">
        <v>31</v>
      </c>
      <c r="G37" s="65" t="n">
        <f aca="false">('Input Data'!$E$14)</f>
        <v>3</v>
      </c>
      <c r="H37" s="66" t="s">
        <v>32</v>
      </c>
      <c r="I37" s="67" t="n">
        <v>0</v>
      </c>
      <c r="J37" s="66" t="s">
        <v>33</v>
      </c>
      <c r="K37" s="67" t="n">
        <v>0</v>
      </c>
      <c r="L37" s="66" t="s">
        <v>34</v>
      </c>
      <c r="M37" s="68" t="n">
        <f aca="false">(I37*0.015)+(K37*0.25)</f>
        <v>0</v>
      </c>
      <c r="N37" s="16" t="s">
        <v>64</v>
      </c>
    </row>
    <row r="38" customFormat="false" ht="12" hidden="false" customHeight="false" outlineLevel="0" collapsed="false">
      <c r="A38" s="70" t="s">
        <v>36</v>
      </c>
      <c r="B38" s="70"/>
      <c r="C38" s="70" t="s">
        <v>37</v>
      </c>
      <c r="D38" s="70"/>
      <c r="E38" s="70" t="s">
        <v>38</v>
      </c>
      <c r="F38" s="70"/>
      <c r="G38" s="70" t="s">
        <v>39</v>
      </c>
      <c r="H38" s="70"/>
      <c r="I38" s="70" t="s">
        <v>40</v>
      </c>
      <c r="J38" s="70"/>
      <c r="K38" s="70" t="s">
        <v>41</v>
      </c>
      <c r="L38" s="70"/>
      <c r="M38" s="70" t="s">
        <v>42</v>
      </c>
      <c r="N38" s="70"/>
    </row>
    <row r="39" customFormat="false" ht="12" hidden="false" customHeight="false" outlineLevel="0" collapsed="false">
      <c r="A39" s="76" t="e">
        <f aca="false">A3+7</f>
        <v>#VALUE!</v>
      </c>
      <c r="B39" s="75" t="s">
        <v>43</v>
      </c>
      <c r="C39" s="75" t="e">
        <f aca="false">A39+1</f>
        <v>#VALUE!</v>
      </c>
      <c r="D39" s="76" t="s">
        <v>43</v>
      </c>
      <c r="E39" s="75" t="e">
        <f aca="false">A39+2</f>
        <v>#VALUE!</v>
      </c>
      <c r="F39" s="75" t="s">
        <v>43</v>
      </c>
      <c r="G39" s="75" t="e">
        <f aca="false">A39+3</f>
        <v>#VALUE!</v>
      </c>
      <c r="H39" s="75" t="s">
        <v>43</v>
      </c>
      <c r="I39" s="75" t="e">
        <f aca="false">A39+4</f>
        <v>#VALUE!</v>
      </c>
      <c r="J39" s="75" t="s">
        <v>43</v>
      </c>
      <c r="K39" s="75" t="e">
        <f aca="false">A39+5</f>
        <v>#VALUE!</v>
      </c>
      <c r="L39" s="75" t="s">
        <v>43</v>
      </c>
      <c r="M39" s="75" t="e">
        <f aca="false">A39+6</f>
        <v>#VALUE!</v>
      </c>
      <c r="N39" s="75" t="s">
        <v>43</v>
      </c>
    </row>
    <row r="40" customFormat="false" ht="12" hidden="false" customHeight="false" outlineLevel="0" collapsed="false">
      <c r="A40" s="78" t="s">
        <v>44</v>
      </c>
      <c r="B40" s="79"/>
      <c r="C40" s="79" t="s">
        <v>44</v>
      </c>
      <c r="D40" s="79" t="s">
        <v>1</v>
      </c>
      <c r="E40" s="79" t="s">
        <v>44</v>
      </c>
      <c r="F40" s="79"/>
      <c r="G40" s="79" t="s">
        <v>44</v>
      </c>
      <c r="H40" s="79"/>
      <c r="I40" s="79" t="s">
        <v>44</v>
      </c>
      <c r="J40" s="79"/>
      <c r="K40" s="79" t="s">
        <v>44</v>
      </c>
      <c r="L40" s="79"/>
      <c r="M40" s="79" t="s">
        <v>44</v>
      </c>
      <c r="N40" s="80"/>
      <c r="O40" s="81"/>
      <c r="P40" s="81"/>
      <c r="Q40" s="81"/>
      <c r="R40" s="81"/>
      <c r="S40" s="81"/>
    </row>
    <row r="41" customFormat="false" ht="11.25" hidden="false" customHeight="false" outlineLevel="0" collapsed="false">
      <c r="A41" s="131"/>
      <c r="B41" s="131"/>
      <c r="C41" s="131"/>
      <c r="D41" s="131"/>
      <c r="E41" s="131"/>
      <c r="F41" s="131"/>
      <c r="G41" s="131"/>
      <c r="H41" s="131"/>
      <c r="I41" s="131"/>
      <c r="J41" s="131"/>
      <c r="K41" s="131"/>
      <c r="L41" s="131"/>
      <c r="M41" s="131"/>
      <c r="N41" s="131"/>
    </row>
    <row r="42" customFormat="false" ht="12" hidden="false" customHeight="false" outlineLevel="0" collapsed="false">
      <c r="A42" s="140"/>
      <c r="B42" s="140"/>
      <c r="C42" s="140"/>
      <c r="D42" s="140"/>
      <c r="E42" s="140"/>
      <c r="F42" s="140"/>
      <c r="G42" s="140"/>
      <c r="H42" s="140"/>
      <c r="I42" s="140"/>
      <c r="J42" s="140"/>
      <c r="K42" s="140"/>
      <c r="L42" s="140"/>
      <c r="M42" s="140"/>
      <c r="N42" s="140"/>
    </row>
    <row r="43" customFormat="false" ht="13.5" hidden="false" customHeight="false" outlineLevel="0" collapsed="false">
      <c r="A43" s="140"/>
      <c r="B43" s="140"/>
      <c r="C43" s="140"/>
      <c r="D43" s="140"/>
      <c r="E43" s="140"/>
      <c r="F43" s="140"/>
      <c r="G43" s="140"/>
      <c r="H43" s="144"/>
      <c r="I43" s="145"/>
      <c r="J43" s="140"/>
      <c r="K43" s="140"/>
      <c r="L43" s="140"/>
      <c r="M43" s="140"/>
      <c r="N43" s="140"/>
    </row>
    <row r="44" customFormat="false" ht="13.5" hidden="false" customHeight="false" outlineLevel="0" collapsed="false">
      <c r="A44" s="140"/>
      <c r="B44" s="140"/>
      <c r="C44" s="140"/>
      <c r="D44" s="140"/>
      <c r="E44" s="140"/>
      <c r="F44" s="140"/>
      <c r="G44" s="140"/>
      <c r="H44" s="107"/>
      <c r="I44" s="108"/>
      <c r="J44" s="140"/>
      <c r="K44" s="140"/>
      <c r="L44" s="140"/>
      <c r="M44" s="140"/>
      <c r="N44" s="140"/>
    </row>
    <row r="45" customFormat="false" ht="12" hidden="false" customHeight="false" outlineLevel="0" collapsed="false">
      <c r="A45" s="141"/>
      <c r="B45" s="141"/>
      <c r="C45" s="141"/>
      <c r="D45" s="141"/>
      <c r="E45" s="141"/>
      <c r="F45" s="141"/>
      <c r="G45" s="141"/>
      <c r="H45" s="141"/>
      <c r="I45" s="141"/>
      <c r="J45" s="141"/>
      <c r="K45" s="141"/>
      <c r="L45" s="141"/>
      <c r="M45" s="141"/>
      <c r="N45" s="141"/>
    </row>
    <row r="46" customFormat="false" ht="12" hidden="false" customHeight="false" outlineLevel="0" collapsed="false">
      <c r="A46" s="78" t="s">
        <v>45</v>
      </c>
      <c r="B46" s="79"/>
      <c r="C46" s="79" t="s">
        <v>45</v>
      </c>
      <c r="D46" s="79"/>
      <c r="E46" s="79" t="s">
        <v>45</v>
      </c>
      <c r="F46" s="79"/>
      <c r="G46" s="79" t="s">
        <v>45</v>
      </c>
      <c r="H46" s="79"/>
      <c r="I46" s="79" t="s">
        <v>45</v>
      </c>
      <c r="J46" s="79"/>
      <c r="K46" s="79" t="s">
        <v>45</v>
      </c>
      <c r="L46" s="79"/>
      <c r="M46" s="79" t="s">
        <v>45</v>
      </c>
      <c r="N46" s="80"/>
    </row>
    <row r="47" customFormat="false" ht="11.25" hidden="false" customHeight="false" outlineLevel="0" collapsed="false">
      <c r="A47" s="131"/>
      <c r="B47" s="131"/>
      <c r="C47" s="131"/>
      <c r="D47" s="131"/>
      <c r="E47" s="131"/>
      <c r="F47" s="131"/>
      <c r="G47" s="131"/>
      <c r="H47" s="131"/>
      <c r="I47" s="131"/>
      <c r="J47" s="131"/>
      <c r="K47" s="131"/>
      <c r="L47" s="131"/>
      <c r="M47" s="131"/>
      <c r="N47" s="131"/>
    </row>
    <row r="48" customFormat="false" ht="11.25" hidden="false" customHeight="false" outlineLevel="0" collapsed="false">
      <c r="A48" s="140"/>
      <c r="B48" s="140"/>
      <c r="C48" s="140"/>
      <c r="D48" s="140"/>
      <c r="E48" s="140"/>
      <c r="F48" s="140"/>
      <c r="G48" s="140"/>
      <c r="H48" s="140"/>
      <c r="I48" s="140"/>
      <c r="J48" s="140"/>
      <c r="K48" s="140"/>
      <c r="L48" s="140"/>
      <c r="M48" s="140"/>
      <c r="N48" s="140"/>
    </row>
    <row r="49" customFormat="false" ht="11.25" hidden="false" customHeight="false" outlineLevel="0" collapsed="false">
      <c r="A49" s="140"/>
      <c r="B49" s="140"/>
      <c r="C49" s="140"/>
      <c r="D49" s="140"/>
      <c r="E49" s="140"/>
      <c r="F49" s="140"/>
      <c r="G49" s="140"/>
      <c r="H49" s="140"/>
      <c r="I49" s="140"/>
      <c r="J49" s="140"/>
      <c r="K49" s="140"/>
      <c r="L49" s="140"/>
      <c r="M49" s="140"/>
      <c r="N49" s="140"/>
    </row>
    <row r="50" customFormat="false" ht="11.25" hidden="false" customHeight="false" outlineLevel="0" collapsed="false">
      <c r="A50" s="140"/>
      <c r="B50" s="140"/>
      <c r="C50" s="140"/>
      <c r="D50" s="140"/>
      <c r="E50" s="140"/>
      <c r="F50" s="140"/>
      <c r="G50" s="140"/>
      <c r="H50" s="140"/>
      <c r="I50" s="140"/>
      <c r="J50" s="140"/>
      <c r="K50" s="140"/>
      <c r="L50" s="140"/>
      <c r="M50" s="140"/>
      <c r="N50" s="140"/>
    </row>
    <row r="51" customFormat="false" ht="12" hidden="false" customHeight="false" outlineLevel="0" collapsed="false">
      <c r="A51" s="141"/>
      <c r="B51" s="141"/>
      <c r="C51" s="141"/>
      <c r="D51" s="141"/>
      <c r="E51" s="141"/>
      <c r="F51" s="141"/>
      <c r="G51" s="141"/>
      <c r="H51" s="141"/>
      <c r="I51" s="141"/>
      <c r="J51" s="141"/>
      <c r="K51" s="141"/>
      <c r="L51" s="141"/>
      <c r="M51" s="141"/>
      <c r="N51" s="141"/>
    </row>
    <row r="52" customFormat="false" ht="12" hidden="false" customHeight="false" outlineLevel="0" collapsed="false">
      <c r="A52" s="142" t="s">
        <v>46</v>
      </c>
      <c r="B52" s="143"/>
      <c r="C52" s="143" t="s">
        <v>46</v>
      </c>
      <c r="D52" s="143"/>
      <c r="E52" s="143" t="s">
        <v>46</v>
      </c>
      <c r="F52" s="143"/>
      <c r="G52" s="143" t="s">
        <v>46</v>
      </c>
      <c r="H52" s="143"/>
      <c r="I52" s="143" t="s">
        <v>46</v>
      </c>
      <c r="J52" s="143"/>
      <c r="K52" s="143" t="s">
        <v>46</v>
      </c>
      <c r="L52" s="143"/>
      <c r="M52" s="143" t="s">
        <v>46</v>
      </c>
      <c r="N52" s="89"/>
    </row>
    <row r="53" customFormat="false" ht="11.25" hidden="false" customHeight="false" outlineLevel="0" collapsed="false">
      <c r="A53" s="131"/>
      <c r="B53" s="131"/>
      <c r="C53" s="131"/>
      <c r="D53" s="131"/>
      <c r="E53" s="131"/>
      <c r="F53" s="131"/>
      <c r="G53" s="131"/>
      <c r="H53" s="131"/>
      <c r="I53" s="131"/>
      <c r="J53" s="131"/>
      <c r="K53" s="131"/>
      <c r="L53" s="131"/>
      <c r="M53" s="131"/>
      <c r="N53" s="131"/>
    </row>
    <row r="54" customFormat="false" ht="11.25" hidden="false" customHeight="false" outlineLevel="0" collapsed="false">
      <c r="A54" s="140"/>
      <c r="B54" s="140"/>
      <c r="C54" s="140"/>
      <c r="D54" s="140"/>
      <c r="E54" s="140"/>
      <c r="F54" s="140"/>
      <c r="G54" s="140"/>
      <c r="H54" s="140"/>
      <c r="I54" s="140"/>
      <c r="J54" s="140"/>
      <c r="K54" s="140"/>
      <c r="L54" s="140"/>
      <c r="M54" s="140"/>
      <c r="N54" s="140"/>
    </row>
    <row r="55" customFormat="false" ht="11.25" hidden="false" customHeight="false" outlineLevel="0" collapsed="false">
      <c r="A55" s="140"/>
      <c r="B55" s="140"/>
      <c r="C55" s="140"/>
      <c r="D55" s="140"/>
      <c r="E55" s="140"/>
      <c r="F55" s="140"/>
      <c r="G55" s="140"/>
      <c r="H55" s="140"/>
      <c r="I55" s="140"/>
      <c r="J55" s="140"/>
      <c r="K55" s="140"/>
      <c r="L55" s="140"/>
      <c r="M55" s="140"/>
      <c r="N55" s="140"/>
    </row>
    <row r="56" customFormat="false" ht="11.25" hidden="false" customHeight="false" outlineLevel="0" collapsed="false">
      <c r="A56" s="140"/>
      <c r="B56" s="140"/>
      <c r="C56" s="140"/>
      <c r="D56" s="140"/>
      <c r="E56" s="140"/>
      <c r="F56" s="140"/>
      <c r="G56" s="140"/>
      <c r="H56" s="140"/>
      <c r="I56" s="140"/>
      <c r="J56" s="140"/>
      <c r="K56" s="140"/>
      <c r="L56" s="140"/>
      <c r="M56" s="140"/>
      <c r="N56" s="140"/>
    </row>
    <row r="57" customFormat="false" ht="12" hidden="false" customHeight="false" outlineLevel="0" collapsed="false">
      <c r="A57" s="141"/>
      <c r="B57" s="141"/>
      <c r="C57" s="141"/>
      <c r="D57" s="141"/>
      <c r="E57" s="141"/>
      <c r="F57" s="141"/>
      <c r="G57" s="141"/>
      <c r="H57" s="141"/>
      <c r="I57" s="141"/>
      <c r="J57" s="141"/>
      <c r="K57" s="141"/>
      <c r="L57" s="141"/>
      <c r="M57" s="141"/>
      <c r="N57" s="141"/>
    </row>
    <row r="58" customFormat="false" ht="12" hidden="false" customHeight="false" outlineLevel="0" collapsed="false">
      <c r="A58" s="142" t="s">
        <v>47</v>
      </c>
      <c r="B58" s="143"/>
      <c r="C58" s="143" t="s">
        <v>47</v>
      </c>
      <c r="D58" s="143"/>
      <c r="E58" s="143" t="s">
        <v>47</v>
      </c>
      <c r="F58" s="143"/>
      <c r="G58" s="143" t="s">
        <v>47</v>
      </c>
      <c r="H58" s="143"/>
      <c r="I58" s="143" t="s">
        <v>47</v>
      </c>
      <c r="J58" s="143"/>
      <c r="K58" s="143" t="s">
        <v>47</v>
      </c>
      <c r="L58" s="143"/>
      <c r="M58" s="143" t="s">
        <v>47</v>
      </c>
      <c r="N58" s="89"/>
    </row>
    <row r="59" customFormat="false" ht="11.25" hidden="false" customHeight="false" outlineLevel="0" collapsed="false">
      <c r="A59" s="131"/>
      <c r="B59" s="131"/>
      <c r="C59" s="131"/>
      <c r="D59" s="131"/>
      <c r="E59" s="131"/>
      <c r="F59" s="131"/>
      <c r="G59" s="131"/>
      <c r="H59" s="131"/>
      <c r="I59" s="131"/>
      <c r="J59" s="131"/>
      <c r="K59" s="131"/>
      <c r="L59" s="131"/>
      <c r="M59" s="131"/>
      <c r="N59" s="131"/>
    </row>
    <row r="60" customFormat="false" ht="11.25" hidden="false" customHeight="false" outlineLevel="0" collapsed="false">
      <c r="A60" s="140"/>
      <c r="B60" s="140"/>
      <c r="C60" s="140"/>
      <c r="D60" s="140"/>
      <c r="E60" s="140"/>
      <c r="F60" s="140"/>
      <c r="G60" s="140"/>
      <c r="H60" s="140"/>
      <c r="I60" s="140"/>
      <c r="J60" s="140"/>
      <c r="K60" s="140"/>
      <c r="L60" s="140"/>
      <c r="M60" s="140"/>
      <c r="N60" s="140"/>
    </row>
    <row r="61" customFormat="false" ht="11.25" hidden="false" customHeight="false" outlineLevel="0" collapsed="false">
      <c r="A61" s="140"/>
      <c r="B61" s="140"/>
      <c r="C61" s="140"/>
      <c r="D61" s="140"/>
      <c r="E61" s="140"/>
      <c r="F61" s="140"/>
      <c r="G61" s="140"/>
      <c r="H61" s="140"/>
      <c r="I61" s="140"/>
      <c r="J61" s="140"/>
      <c r="K61" s="140"/>
      <c r="L61" s="140"/>
      <c r="M61" s="140"/>
      <c r="N61" s="140"/>
    </row>
    <row r="62" customFormat="false" ht="11.25" hidden="false" customHeight="false" outlineLevel="0" collapsed="false">
      <c r="A62" s="140"/>
      <c r="B62" s="140"/>
      <c r="C62" s="140"/>
      <c r="D62" s="140"/>
      <c r="E62" s="140"/>
      <c r="F62" s="140"/>
      <c r="G62" s="140"/>
      <c r="H62" s="140"/>
      <c r="I62" s="140"/>
      <c r="J62" s="140"/>
      <c r="K62" s="140"/>
      <c r="L62" s="140"/>
      <c r="M62" s="140"/>
      <c r="N62" s="140"/>
    </row>
    <row r="63" customFormat="false" ht="12" hidden="false" customHeight="false" outlineLevel="0" collapsed="false">
      <c r="A63" s="141"/>
      <c r="B63" s="141"/>
      <c r="C63" s="141"/>
      <c r="D63" s="141"/>
      <c r="E63" s="141"/>
      <c r="F63" s="141"/>
      <c r="G63" s="141"/>
      <c r="H63" s="141"/>
      <c r="I63" s="141"/>
      <c r="J63" s="141"/>
      <c r="K63" s="141"/>
      <c r="L63" s="141"/>
      <c r="M63" s="141"/>
      <c r="N63" s="141"/>
    </row>
    <row r="64" customFormat="false" ht="12" hidden="false" customHeight="false" outlineLevel="0" collapsed="false">
      <c r="A64" s="87" t="s">
        <v>48</v>
      </c>
      <c r="B64" s="88" t="n">
        <f aca="false">SUM(B40:B63)</f>
        <v>0</v>
      </c>
      <c r="C64" s="88" t="s">
        <v>48</v>
      </c>
      <c r="D64" s="88" t="n">
        <f aca="false">SUM(D40:D63)</f>
        <v>0</v>
      </c>
      <c r="E64" s="88" t="s">
        <v>48</v>
      </c>
      <c r="F64" s="88" t="n">
        <f aca="false">SUM(F40:F63)</f>
        <v>0</v>
      </c>
      <c r="G64" s="88" t="s">
        <v>48</v>
      </c>
      <c r="H64" s="88" t="n">
        <f aca="false">SUM(H40:H63)</f>
        <v>0</v>
      </c>
      <c r="I64" s="88" t="s">
        <v>48</v>
      </c>
      <c r="J64" s="88" t="n">
        <f aca="false">SUM(J40:J63)</f>
        <v>0</v>
      </c>
      <c r="K64" s="88" t="s">
        <v>48</v>
      </c>
      <c r="L64" s="88" t="n">
        <f aca="false">SUM(L40:L63)</f>
        <v>0</v>
      </c>
      <c r="M64" s="88" t="s">
        <v>48</v>
      </c>
      <c r="N64" s="89" t="n">
        <f aca="false">SUM(N40:N63)</f>
        <v>0</v>
      </c>
    </row>
    <row r="65" customFormat="false" ht="22.5" hidden="false" customHeight="true" outlineLevel="0" collapsed="false">
      <c r="A65" s="133" t="s">
        <v>50</v>
      </c>
      <c r="B65" s="93" t="n">
        <v>0</v>
      </c>
      <c r="C65" s="92" t="s">
        <v>50</v>
      </c>
      <c r="D65" s="93" t="n">
        <v>0</v>
      </c>
      <c r="E65" s="92" t="s">
        <v>50</v>
      </c>
      <c r="F65" s="93" t="n">
        <v>0</v>
      </c>
      <c r="G65" s="92" t="s">
        <v>50</v>
      </c>
      <c r="H65" s="93" t="n">
        <v>0</v>
      </c>
      <c r="I65" s="92" t="s">
        <v>50</v>
      </c>
      <c r="J65" s="93" t="n">
        <v>0</v>
      </c>
      <c r="K65" s="92" t="s">
        <v>50</v>
      </c>
      <c r="L65" s="93" t="n">
        <v>0</v>
      </c>
      <c r="M65" s="92" t="s">
        <v>50</v>
      </c>
      <c r="N65" s="94" t="n">
        <v>0</v>
      </c>
    </row>
    <row r="66" customFormat="false" ht="12" hidden="false" customHeight="false" outlineLevel="0" collapsed="false">
      <c r="A66" s="96" t="s">
        <v>51</v>
      </c>
      <c r="B66" s="95" t="str">
        <f aca="false">IF(B64=0,"0",$C$1-B64+B65)</f>
        <v>0</v>
      </c>
      <c r="C66" s="96" t="s">
        <v>51</v>
      </c>
      <c r="D66" s="95" t="str">
        <f aca="false">IF(D64=0,"0",$C$1-D64+D65)</f>
        <v>0</v>
      </c>
      <c r="E66" s="96" t="s">
        <v>51</v>
      </c>
      <c r="F66" s="95" t="str">
        <f aca="false">IF(F64=0,"0",$C$1-F64+F65)</f>
        <v>0</v>
      </c>
      <c r="G66" s="96" t="s">
        <v>51</v>
      </c>
      <c r="H66" s="95" t="str">
        <f aca="false">IF(H64=0,"0",$C$1-H64+H65)</f>
        <v>0</v>
      </c>
      <c r="I66" s="96" t="s">
        <v>51</v>
      </c>
      <c r="J66" s="95" t="str">
        <f aca="false">IF(J64=0,"0",$C$1-J64+J65)</f>
        <v>0</v>
      </c>
      <c r="K66" s="96" t="s">
        <v>51</v>
      </c>
      <c r="L66" s="95" t="str">
        <f aca="false">IF(L64=0,"0",$C$1-L64+L65)</f>
        <v>0</v>
      </c>
      <c r="M66" s="96" t="s">
        <v>51</v>
      </c>
      <c r="N66" s="95" t="str">
        <f aca="false">IF(N64=0,"0",$C$1-N64+N65)</f>
        <v>0</v>
      </c>
    </row>
    <row r="67" customFormat="false" ht="12" hidden="false" customHeight="false" outlineLevel="0" collapsed="false">
      <c r="A67" s="97" t="n">
        <f aca="false">(G69*14)+H69</f>
        <v>0</v>
      </c>
      <c r="B67" s="99" t="n">
        <f aca="false">B65+D65+F65+H65+J65+L65+N65</f>
        <v>0</v>
      </c>
      <c r="C67" s="99" t="n">
        <v>12</v>
      </c>
      <c r="D67" s="99" t="n">
        <f aca="false">C67-B67</f>
        <v>12</v>
      </c>
      <c r="E67" s="81"/>
      <c r="F67" s="81"/>
      <c r="G67" s="81"/>
      <c r="H67" s="81"/>
      <c r="I67" s="81"/>
      <c r="J67" s="81" t="s">
        <v>1</v>
      </c>
      <c r="K67" s="81"/>
      <c r="L67" s="81"/>
      <c r="M67" s="81"/>
      <c r="N67" s="100"/>
    </row>
    <row r="68" customFormat="false" ht="12" hidden="false" customHeight="false" outlineLevel="0" collapsed="false">
      <c r="A68" s="97" t="n">
        <f aca="false">(G70*14)+H70</f>
        <v>0</v>
      </c>
      <c r="B68" s="81"/>
      <c r="C68" s="81"/>
      <c r="D68" s="81"/>
      <c r="E68" s="81"/>
      <c r="F68" s="81"/>
      <c r="G68" s="103" t="s">
        <v>52</v>
      </c>
      <c r="H68" s="103" t="s">
        <v>53</v>
      </c>
      <c r="I68" s="81"/>
      <c r="J68" s="81"/>
      <c r="K68" s="103" t="s">
        <v>53</v>
      </c>
      <c r="M68" s="81"/>
      <c r="N68" s="100"/>
    </row>
    <row r="69" s="112" customFormat="true" ht="13.5" hidden="false" customHeight="false" outlineLevel="0" collapsed="false">
      <c r="A69" s="17" t="s">
        <v>54</v>
      </c>
      <c r="B69" s="11"/>
      <c r="C69" s="104" t="n">
        <f aca="false">SUM(B64:N64)</f>
        <v>0</v>
      </c>
      <c r="D69" s="105"/>
      <c r="E69" s="9" t="s">
        <v>55</v>
      </c>
      <c r="F69" s="134" t="e">
        <f aca="false">A39</f>
        <v>#VALUE!</v>
      </c>
      <c r="G69" s="144" t="n">
        <f aca="false">G34</f>
        <v>0</v>
      </c>
      <c r="H69" s="145" t="n">
        <f aca="false">H34</f>
        <v>0</v>
      </c>
      <c r="I69" s="135" t="s">
        <v>56</v>
      </c>
      <c r="J69" s="135"/>
      <c r="K69" s="136" t="n">
        <f aca="false">IF(G70&lt;1,0,A67-A68)</f>
        <v>0</v>
      </c>
      <c r="L69" s="110" t="str">
        <f aca="false">IF(K69&gt;0,"Well Done !","Try Harder")</f>
        <v>Try Harder</v>
      </c>
      <c r="M69" s="110"/>
      <c r="N69" s="111"/>
    </row>
    <row r="70" s="112" customFormat="true" ht="14.25" hidden="false" customHeight="false" outlineLevel="0" collapsed="false">
      <c r="A70" s="113" t="s">
        <v>57</v>
      </c>
      <c r="B70" s="33"/>
      <c r="C70" s="104" t="n">
        <f aca="false">SUM(B66:N66)</f>
        <v>0</v>
      </c>
      <c r="D70" s="115"/>
      <c r="E70" s="9" t="s">
        <v>55</v>
      </c>
      <c r="F70" s="106" t="e">
        <f aca="false">M39</f>
        <v>#VALUE!</v>
      </c>
      <c r="G70" s="107"/>
      <c r="H70" s="108"/>
      <c r="I70" s="116" t="s">
        <v>58</v>
      </c>
      <c r="J70" s="146" t="n">
        <f aca="false">((G70*14+H70)*0.4535924)/(((E37*12+G37)*0.0254)^2)</f>
        <v>0</v>
      </c>
      <c r="K70" s="147" t="s">
        <v>63</v>
      </c>
      <c r="L70" s="147"/>
      <c r="M70" s="104"/>
      <c r="N70" s="121"/>
    </row>
    <row r="71" s="126" customFormat="true" ht="11.25" hidden="false" customHeight="false" outlineLevel="0" collapsed="false">
      <c r="A71" s="122"/>
      <c r="B71" s="122"/>
      <c r="C71" s="122"/>
      <c r="D71" s="122"/>
      <c r="E71" s="124"/>
      <c r="F71" s="124"/>
      <c r="G71" s="124"/>
      <c r="H71" s="124"/>
      <c r="I71" s="124"/>
      <c r="J71" s="124"/>
      <c r="K71" s="122"/>
      <c r="L71" s="122"/>
      <c r="M71" s="122"/>
      <c r="N71" s="122"/>
    </row>
    <row r="72" s="126" customFormat="true" ht="12" hidden="false" customHeight="false" outlineLevel="0" collapsed="false">
      <c r="A72" s="122"/>
      <c r="B72" s="122"/>
      <c r="C72" s="122"/>
      <c r="D72" s="122"/>
      <c r="E72" s="124"/>
      <c r="F72" s="124"/>
      <c r="G72" s="124"/>
      <c r="H72" s="124"/>
      <c r="I72" s="124"/>
      <c r="J72" s="124"/>
      <c r="K72" s="122"/>
      <c r="L72" s="122"/>
      <c r="M72" s="122"/>
      <c r="N72" s="122"/>
    </row>
    <row r="73" s="112" customFormat="true" ht="26.25" hidden="false" customHeight="false" outlineLevel="0" collapsed="false">
      <c r="A73" s="148" t="str">
        <f aca="false">A1</f>
        <v> </v>
      </c>
      <c r="B73" s="16" t="s">
        <v>29</v>
      </c>
      <c r="C73" s="65" t="n">
        <f aca="false">('Input Data'!$K$14)</f>
        <v>6</v>
      </c>
      <c r="D73" s="16" t="s">
        <v>30</v>
      </c>
      <c r="E73" s="65" t="n">
        <f aca="false">('Input Data'!$D$14)</f>
        <v>6</v>
      </c>
      <c r="F73" s="16" t="s">
        <v>31</v>
      </c>
      <c r="G73" s="65" t="n">
        <f aca="false">('Input Data'!$E$14)</f>
        <v>3</v>
      </c>
      <c r="H73" s="66" t="s">
        <v>32</v>
      </c>
      <c r="I73" s="67" t="n">
        <v>0</v>
      </c>
      <c r="J73" s="66" t="s">
        <v>33</v>
      </c>
      <c r="K73" s="67" t="n">
        <v>0</v>
      </c>
      <c r="L73" s="66" t="s">
        <v>34</v>
      </c>
      <c r="M73" s="68" t="n">
        <f aca="false">(I73*0.015)+(K73*0.25)</f>
        <v>0</v>
      </c>
      <c r="N73" s="16" t="s">
        <v>65</v>
      </c>
    </row>
    <row r="74" customFormat="false" ht="12" hidden="false" customHeight="false" outlineLevel="0" collapsed="false">
      <c r="A74" s="70" t="s">
        <v>36</v>
      </c>
      <c r="B74" s="70"/>
      <c r="C74" s="70" t="s">
        <v>37</v>
      </c>
      <c r="D74" s="70"/>
      <c r="E74" s="70" t="s">
        <v>38</v>
      </c>
      <c r="F74" s="70"/>
      <c r="G74" s="70" t="s">
        <v>39</v>
      </c>
      <c r="H74" s="70"/>
      <c r="I74" s="70" t="s">
        <v>40</v>
      </c>
      <c r="J74" s="70"/>
      <c r="K74" s="70" t="s">
        <v>41</v>
      </c>
      <c r="L74" s="70"/>
      <c r="M74" s="70" t="s">
        <v>42</v>
      </c>
      <c r="N74" s="70"/>
    </row>
    <row r="75" customFormat="false" ht="12" hidden="false" customHeight="false" outlineLevel="0" collapsed="false">
      <c r="A75" s="76" t="e">
        <f aca="false">A39+7</f>
        <v>#VALUE!</v>
      </c>
      <c r="B75" s="75" t="s">
        <v>43</v>
      </c>
      <c r="C75" s="75" t="e">
        <f aca="false">A75+1</f>
        <v>#VALUE!</v>
      </c>
      <c r="D75" s="76" t="s">
        <v>43</v>
      </c>
      <c r="E75" s="75" t="e">
        <f aca="false">A75+2</f>
        <v>#VALUE!</v>
      </c>
      <c r="F75" s="75" t="s">
        <v>43</v>
      </c>
      <c r="G75" s="75" t="e">
        <f aca="false">A75+3</f>
        <v>#VALUE!</v>
      </c>
      <c r="H75" s="75" t="s">
        <v>43</v>
      </c>
      <c r="I75" s="75" t="e">
        <f aca="false">A75+4</f>
        <v>#VALUE!</v>
      </c>
      <c r="J75" s="75" t="s">
        <v>43</v>
      </c>
      <c r="K75" s="75" t="e">
        <f aca="false">A75+5</f>
        <v>#VALUE!</v>
      </c>
      <c r="L75" s="75" t="s">
        <v>43</v>
      </c>
      <c r="M75" s="75" t="e">
        <f aca="false">A75+6</f>
        <v>#VALUE!</v>
      </c>
      <c r="N75" s="75" t="s">
        <v>43</v>
      </c>
    </row>
    <row r="76" customFormat="false" ht="12" hidden="false" customHeight="false" outlineLevel="0" collapsed="false">
      <c r="A76" s="78" t="s">
        <v>44</v>
      </c>
      <c r="B76" s="79"/>
      <c r="C76" s="79" t="s">
        <v>44</v>
      </c>
      <c r="D76" s="79"/>
      <c r="E76" s="79" t="s">
        <v>44</v>
      </c>
      <c r="F76" s="79"/>
      <c r="G76" s="79" t="s">
        <v>44</v>
      </c>
      <c r="H76" s="79"/>
      <c r="I76" s="79" t="s">
        <v>44</v>
      </c>
      <c r="J76" s="79"/>
      <c r="K76" s="79" t="s">
        <v>44</v>
      </c>
      <c r="L76" s="79"/>
      <c r="M76" s="79" t="s">
        <v>44</v>
      </c>
      <c r="N76" s="80"/>
      <c r="O76" s="81"/>
      <c r="P76" s="81"/>
      <c r="Q76" s="81"/>
      <c r="R76" s="81"/>
      <c r="S76" s="81"/>
    </row>
    <row r="77" customFormat="false" ht="11.25" hidden="false" customHeight="false" outlineLevel="0" collapsed="false">
      <c r="A77" s="131"/>
      <c r="B77" s="131"/>
      <c r="C77" s="131"/>
      <c r="D77" s="131"/>
      <c r="E77" s="131"/>
      <c r="F77" s="131"/>
      <c r="G77" s="131"/>
      <c r="H77" s="131"/>
      <c r="I77" s="131"/>
      <c r="J77" s="131"/>
      <c r="K77" s="131"/>
      <c r="L77" s="131"/>
      <c r="M77" s="131"/>
      <c r="N77" s="131"/>
    </row>
    <row r="78" customFormat="false" ht="11.25" hidden="false" customHeight="false" outlineLevel="0" collapsed="false">
      <c r="A78" s="140"/>
      <c r="B78" s="140"/>
      <c r="C78" s="140"/>
      <c r="D78" s="140"/>
      <c r="E78" s="140"/>
      <c r="F78" s="140"/>
      <c r="G78" s="140"/>
      <c r="H78" s="140"/>
      <c r="I78" s="140"/>
      <c r="J78" s="140"/>
      <c r="K78" s="140"/>
      <c r="L78" s="140"/>
      <c r="M78" s="140"/>
      <c r="N78" s="140"/>
    </row>
    <row r="79" customFormat="false" ht="11.25" hidden="false" customHeight="false" outlineLevel="0" collapsed="false">
      <c r="A79" s="140"/>
      <c r="B79" s="140"/>
      <c r="C79" s="140"/>
      <c r="D79" s="140"/>
      <c r="E79" s="140"/>
      <c r="F79" s="140"/>
      <c r="G79" s="140"/>
      <c r="H79" s="140"/>
      <c r="I79" s="140"/>
      <c r="J79" s="140"/>
      <c r="K79" s="140"/>
      <c r="L79" s="140"/>
      <c r="M79" s="140"/>
      <c r="N79" s="140"/>
    </row>
    <row r="80" customFormat="false" ht="11.25" hidden="false" customHeight="false" outlineLevel="0" collapsed="false">
      <c r="A80" s="140"/>
      <c r="B80" s="140"/>
      <c r="C80" s="140"/>
      <c r="D80" s="140"/>
      <c r="E80" s="140"/>
      <c r="F80" s="140"/>
      <c r="G80" s="140"/>
      <c r="H80" s="140"/>
      <c r="I80" s="140"/>
      <c r="J80" s="140"/>
      <c r="K80" s="140"/>
      <c r="L80" s="140"/>
      <c r="M80" s="140"/>
      <c r="N80" s="140"/>
    </row>
    <row r="81" customFormat="false" ht="12" hidden="false" customHeight="false" outlineLevel="0" collapsed="false">
      <c r="A81" s="141"/>
      <c r="B81" s="141"/>
      <c r="C81" s="141"/>
      <c r="D81" s="141"/>
      <c r="E81" s="141"/>
      <c r="F81" s="141"/>
      <c r="G81" s="141"/>
      <c r="H81" s="141"/>
      <c r="I81" s="141"/>
      <c r="J81" s="141"/>
      <c r="K81" s="141"/>
      <c r="L81" s="141"/>
      <c r="M81" s="141"/>
      <c r="N81" s="141"/>
    </row>
    <row r="82" customFormat="false" ht="12" hidden="false" customHeight="false" outlineLevel="0" collapsed="false">
      <c r="A82" s="78" t="s">
        <v>45</v>
      </c>
      <c r="B82" s="79"/>
      <c r="C82" s="79" t="s">
        <v>45</v>
      </c>
      <c r="D82" s="79"/>
      <c r="E82" s="79" t="s">
        <v>45</v>
      </c>
      <c r="F82" s="79"/>
      <c r="G82" s="79" t="s">
        <v>45</v>
      </c>
      <c r="H82" s="79"/>
      <c r="I82" s="79" t="s">
        <v>45</v>
      </c>
      <c r="J82" s="79"/>
      <c r="K82" s="79" t="s">
        <v>45</v>
      </c>
      <c r="L82" s="79"/>
      <c r="M82" s="79" t="s">
        <v>45</v>
      </c>
      <c r="N82" s="80"/>
    </row>
    <row r="83" customFormat="false" ht="11.25" hidden="false" customHeight="false" outlineLevel="0" collapsed="false">
      <c r="A83" s="131"/>
      <c r="B83" s="131"/>
      <c r="C83" s="131"/>
      <c r="D83" s="131"/>
      <c r="E83" s="131"/>
      <c r="F83" s="131"/>
      <c r="G83" s="131"/>
      <c r="H83" s="131"/>
      <c r="I83" s="131"/>
      <c r="J83" s="131"/>
      <c r="K83" s="131"/>
      <c r="L83" s="131"/>
      <c r="M83" s="131"/>
      <c r="N83" s="131"/>
    </row>
    <row r="84" customFormat="false" ht="11.25" hidden="false" customHeight="false" outlineLevel="0" collapsed="false">
      <c r="A84" s="140"/>
      <c r="B84" s="140"/>
      <c r="C84" s="140"/>
      <c r="D84" s="140"/>
      <c r="E84" s="140"/>
      <c r="F84" s="140"/>
      <c r="G84" s="140"/>
      <c r="H84" s="140"/>
      <c r="I84" s="140"/>
      <c r="J84" s="140"/>
      <c r="K84" s="140"/>
      <c r="L84" s="140"/>
      <c r="M84" s="140"/>
      <c r="N84" s="140"/>
    </row>
    <row r="85" customFormat="false" ht="11.25" hidden="false" customHeight="false" outlineLevel="0" collapsed="false">
      <c r="A85" s="140"/>
      <c r="B85" s="140"/>
      <c r="C85" s="140"/>
      <c r="D85" s="140"/>
      <c r="E85" s="140"/>
      <c r="F85" s="140"/>
      <c r="G85" s="140"/>
      <c r="H85" s="140"/>
      <c r="I85" s="140"/>
      <c r="J85" s="140"/>
      <c r="K85" s="140"/>
      <c r="L85" s="140"/>
      <c r="M85" s="140"/>
      <c r="N85" s="140"/>
    </row>
    <row r="86" customFormat="false" ht="11.25" hidden="false" customHeight="false" outlineLevel="0" collapsed="false">
      <c r="A86" s="140"/>
      <c r="B86" s="140"/>
      <c r="C86" s="140"/>
      <c r="D86" s="140"/>
      <c r="E86" s="140"/>
      <c r="F86" s="140"/>
      <c r="G86" s="140"/>
      <c r="H86" s="140"/>
      <c r="I86" s="140"/>
      <c r="J86" s="140"/>
      <c r="K86" s="140"/>
      <c r="L86" s="140"/>
      <c r="M86" s="140"/>
      <c r="N86" s="140"/>
    </row>
    <row r="87" customFormat="false" ht="12" hidden="false" customHeight="false" outlineLevel="0" collapsed="false">
      <c r="A87" s="141"/>
      <c r="B87" s="141"/>
      <c r="C87" s="141"/>
      <c r="D87" s="141"/>
      <c r="E87" s="141"/>
      <c r="F87" s="141"/>
      <c r="G87" s="141"/>
      <c r="H87" s="141"/>
      <c r="I87" s="141"/>
      <c r="J87" s="141"/>
      <c r="K87" s="141"/>
      <c r="L87" s="141"/>
      <c r="M87" s="141"/>
      <c r="N87" s="141"/>
    </row>
    <row r="88" customFormat="false" ht="12" hidden="false" customHeight="false" outlineLevel="0" collapsed="false">
      <c r="A88" s="142" t="s">
        <v>46</v>
      </c>
      <c r="B88" s="143"/>
      <c r="C88" s="143" t="s">
        <v>46</v>
      </c>
      <c r="D88" s="143"/>
      <c r="E88" s="143" t="s">
        <v>46</v>
      </c>
      <c r="F88" s="143"/>
      <c r="G88" s="143" t="s">
        <v>46</v>
      </c>
      <c r="H88" s="143"/>
      <c r="I88" s="143" t="s">
        <v>46</v>
      </c>
      <c r="J88" s="143"/>
      <c r="K88" s="143" t="s">
        <v>46</v>
      </c>
      <c r="L88" s="143"/>
      <c r="M88" s="143" t="s">
        <v>46</v>
      </c>
      <c r="N88" s="89"/>
    </row>
    <row r="89" customFormat="false" ht="11.25" hidden="false" customHeight="false" outlineLevel="0" collapsed="false">
      <c r="A89" s="131"/>
      <c r="B89" s="131"/>
      <c r="C89" s="131"/>
      <c r="D89" s="131"/>
      <c r="E89" s="131"/>
      <c r="F89" s="131"/>
      <c r="G89" s="131"/>
      <c r="H89" s="131"/>
      <c r="I89" s="131"/>
      <c r="J89" s="131"/>
      <c r="K89" s="131"/>
      <c r="L89" s="131"/>
      <c r="M89" s="131"/>
      <c r="N89" s="131"/>
    </row>
    <row r="90" customFormat="false" ht="11.25" hidden="false" customHeight="false" outlineLevel="0" collapsed="false">
      <c r="A90" s="140"/>
      <c r="B90" s="140"/>
      <c r="C90" s="140"/>
      <c r="D90" s="140"/>
      <c r="E90" s="140"/>
      <c r="F90" s="140"/>
      <c r="G90" s="140"/>
      <c r="H90" s="140"/>
      <c r="I90" s="140"/>
      <c r="J90" s="140"/>
      <c r="K90" s="140"/>
      <c r="L90" s="140"/>
      <c r="M90" s="140"/>
      <c r="N90" s="140"/>
    </row>
    <row r="91" customFormat="false" ht="11.25" hidden="false" customHeight="false" outlineLevel="0" collapsed="false">
      <c r="A91" s="140"/>
      <c r="B91" s="140"/>
      <c r="C91" s="140"/>
      <c r="D91" s="140"/>
      <c r="E91" s="140"/>
      <c r="F91" s="140"/>
      <c r="G91" s="140"/>
      <c r="H91" s="140"/>
      <c r="I91" s="140"/>
      <c r="J91" s="140"/>
      <c r="K91" s="140"/>
      <c r="L91" s="140"/>
      <c r="M91" s="140"/>
      <c r="N91" s="140"/>
    </row>
    <row r="92" customFormat="false" ht="11.25" hidden="false" customHeight="false" outlineLevel="0" collapsed="false">
      <c r="A92" s="140"/>
      <c r="B92" s="140"/>
      <c r="C92" s="140"/>
      <c r="D92" s="140"/>
      <c r="E92" s="140"/>
      <c r="F92" s="140"/>
      <c r="G92" s="140"/>
      <c r="H92" s="140"/>
      <c r="I92" s="140"/>
      <c r="J92" s="140"/>
      <c r="K92" s="140"/>
      <c r="L92" s="140"/>
      <c r="M92" s="140"/>
      <c r="N92" s="140"/>
    </row>
    <row r="93" customFormat="false" ht="12" hidden="false" customHeight="false" outlineLevel="0" collapsed="false">
      <c r="A93" s="141"/>
      <c r="B93" s="141"/>
      <c r="C93" s="141"/>
      <c r="D93" s="141"/>
      <c r="E93" s="141"/>
      <c r="F93" s="141"/>
      <c r="G93" s="141"/>
      <c r="H93" s="141"/>
      <c r="I93" s="141"/>
      <c r="J93" s="141"/>
      <c r="K93" s="141"/>
      <c r="L93" s="141"/>
      <c r="M93" s="141"/>
      <c r="N93" s="141"/>
    </row>
    <row r="94" customFormat="false" ht="12" hidden="false" customHeight="false" outlineLevel="0" collapsed="false">
      <c r="A94" s="142" t="s">
        <v>47</v>
      </c>
      <c r="B94" s="143"/>
      <c r="C94" s="143" t="s">
        <v>47</v>
      </c>
      <c r="D94" s="143"/>
      <c r="E94" s="143" t="s">
        <v>47</v>
      </c>
      <c r="F94" s="143"/>
      <c r="G94" s="143" t="s">
        <v>47</v>
      </c>
      <c r="H94" s="143"/>
      <c r="I94" s="143" t="s">
        <v>47</v>
      </c>
      <c r="J94" s="143"/>
      <c r="K94" s="143" t="s">
        <v>47</v>
      </c>
      <c r="L94" s="143"/>
      <c r="M94" s="143" t="s">
        <v>47</v>
      </c>
      <c r="N94" s="89"/>
    </row>
    <row r="95" customFormat="false" ht="11.25" hidden="false" customHeight="false" outlineLevel="0" collapsed="false">
      <c r="A95" s="131"/>
      <c r="B95" s="131"/>
      <c r="C95" s="131"/>
      <c r="D95" s="131"/>
      <c r="E95" s="131"/>
      <c r="F95" s="131"/>
      <c r="G95" s="131"/>
      <c r="H95" s="131"/>
      <c r="I95" s="131"/>
      <c r="J95" s="131"/>
      <c r="K95" s="131"/>
      <c r="L95" s="131"/>
      <c r="M95" s="131"/>
      <c r="N95" s="131"/>
    </row>
    <row r="96" customFormat="false" ht="11.25" hidden="false" customHeight="false" outlineLevel="0" collapsed="false">
      <c r="A96" s="140"/>
      <c r="B96" s="140"/>
      <c r="C96" s="140"/>
      <c r="D96" s="140"/>
      <c r="E96" s="140"/>
      <c r="F96" s="140"/>
      <c r="G96" s="140"/>
      <c r="H96" s="140"/>
      <c r="I96" s="140"/>
      <c r="J96" s="140"/>
      <c r="K96" s="140"/>
      <c r="L96" s="140"/>
      <c r="M96" s="140"/>
      <c r="N96" s="140"/>
    </row>
    <row r="97" customFormat="false" ht="11.25" hidden="false" customHeight="false" outlineLevel="0" collapsed="false">
      <c r="A97" s="140"/>
      <c r="B97" s="140"/>
      <c r="C97" s="140"/>
      <c r="D97" s="140"/>
      <c r="E97" s="140"/>
      <c r="F97" s="140"/>
      <c r="G97" s="140"/>
      <c r="H97" s="140"/>
      <c r="I97" s="140"/>
      <c r="J97" s="140"/>
      <c r="K97" s="140"/>
      <c r="L97" s="140"/>
      <c r="M97" s="140"/>
      <c r="N97" s="140"/>
    </row>
    <row r="98" customFormat="false" ht="11.25" hidden="false" customHeight="false" outlineLevel="0" collapsed="false">
      <c r="A98" s="140"/>
      <c r="B98" s="140"/>
      <c r="C98" s="140"/>
      <c r="D98" s="140"/>
      <c r="E98" s="140"/>
      <c r="F98" s="140"/>
      <c r="G98" s="140"/>
      <c r="H98" s="140"/>
      <c r="I98" s="140"/>
      <c r="J98" s="140"/>
      <c r="K98" s="140"/>
      <c r="L98" s="140"/>
      <c r="M98" s="140"/>
      <c r="N98" s="140"/>
    </row>
    <row r="99" customFormat="false" ht="12" hidden="false" customHeight="false" outlineLevel="0" collapsed="false">
      <c r="A99" s="141"/>
      <c r="B99" s="141"/>
      <c r="C99" s="141"/>
      <c r="D99" s="141"/>
      <c r="E99" s="141"/>
      <c r="F99" s="141"/>
      <c r="G99" s="141"/>
      <c r="H99" s="141"/>
      <c r="I99" s="141"/>
      <c r="J99" s="141"/>
      <c r="K99" s="141"/>
      <c r="L99" s="141"/>
      <c r="M99" s="141"/>
      <c r="N99" s="141"/>
    </row>
    <row r="100" customFormat="false" ht="12" hidden="false" customHeight="false" outlineLevel="0" collapsed="false">
      <c r="A100" s="87" t="s">
        <v>48</v>
      </c>
      <c r="B100" s="88" t="n">
        <f aca="false">SUM(B76:B99)</f>
        <v>0</v>
      </c>
      <c r="C100" s="88" t="s">
        <v>48</v>
      </c>
      <c r="D100" s="88" t="n">
        <f aca="false">SUM(D76:D99)</f>
        <v>0</v>
      </c>
      <c r="E100" s="88" t="s">
        <v>48</v>
      </c>
      <c r="F100" s="88" t="n">
        <f aca="false">SUM(F76:F99)</f>
        <v>0</v>
      </c>
      <c r="G100" s="88" t="s">
        <v>48</v>
      </c>
      <c r="H100" s="88" t="n">
        <f aca="false">SUM(H76:H99)</f>
        <v>0</v>
      </c>
      <c r="I100" s="88" t="s">
        <v>48</v>
      </c>
      <c r="J100" s="88" t="n">
        <f aca="false">SUM(J76:J99)</f>
        <v>0</v>
      </c>
      <c r="K100" s="88" t="s">
        <v>48</v>
      </c>
      <c r="L100" s="88" t="n">
        <f aca="false">SUM(L76:L99)</f>
        <v>0</v>
      </c>
      <c r="M100" s="88" t="s">
        <v>48</v>
      </c>
      <c r="N100" s="89" t="n">
        <f aca="false">SUM(N76:N99)</f>
        <v>0</v>
      </c>
    </row>
    <row r="101" customFormat="false" ht="22.5" hidden="false" customHeight="true" outlineLevel="0" collapsed="false">
      <c r="A101" s="133" t="s">
        <v>50</v>
      </c>
      <c r="B101" s="93" t="n">
        <v>0</v>
      </c>
      <c r="C101" s="92" t="s">
        <v>50</v>
      </c>
      <c r="D101" s="93" t="n">
        <v>0</v>
      </c>
      <c r="E101" s="92" t="s">
        <v>50</v>
      </c>
      <c r="F101" s="93" t="n">
        <v>0</v>
      </c>
      <c r="G101" s="92" t="s">
        <v>50</v>
      </c>
      <c r="H101" s="93" t="n">
        <v>0</v>
      </c>
      <c r="I101" s="92" t="s">
        <v>50</v>
      </c>
      <c r="J101" s="93" t="n">
        <v>0</v>
      </c>
      <c r="K101" s="92" t="s">
        <v>50</v>
      </c>
      <c r="L101" s="93" t="n">
        <v>0</v>
      </c>
      <c r="M101" s="92" t="s">
        <v>50</v>
      </c>
      <c r="N101" s="94" t="n">
        <v>0</v>
      </c>
    </row>
    <row r="102" customFormat="false" ht="12" hidden="false" customHeight="false" outlineLevel="0" collapsed="false">
      <c r="A102" s="96" t="s">
        <v>51</v>
      </c>
      <c r="B102" s="95" t="str">
        <f aca="false">IF(B100=0,"0",$C$1-B100+B101)</f>
        <v>0</v>
      </c>
      <c r="C102" s="96" t="s">
        <v>51</v>
      </c>
      <c r="D102" s="95" t="str">
        <f aca="false">IF(D100=0,"0",$C$1-D100+D101)</f>
        <v>0</v>
      </c>
      <c r="E102" s="96" t="s">
        <v>51</v>
      </c>
      <c r="F102" s="95" t="str">
        <f aca="false">IF(F100=0,"0",$C$1-F100+F101)</f>
        <v>0</v>
      </c>
      <c r="G102" s="96" t="s">
        <v>51</v>
      </c>
      <c r="H102" s="95" t="str">
        <f aca="false">IF(H100=0,"0",$C$1-H100+H101)</f>
        <v>0</v>
      </c>
      <c r="I102" s="96" t="s">
        <v>51</v>
      </c>
      <c r="J102" s="95" t="str">
        <f aca="false">IF(J100=0,"0",$C$1-J100+J101)</f>
        <v>0</v>
      </c>
      <c r="K102" s="96" t="s">
        <v>51</v>
      </c>
      <c r="L102" s="95" t="str">
        <f aca="false">IF(L100=0,"0",$C$1-L100+L101)</f>
        <v>0</v>
      </c>
      <c r="M102" s="96" t="s">
        <v>51</v>
      </c>
      <c r="N102" s="95" t="str">
        <f aca="false">IF(N100=0,"0",$C$1-N100+N101)</f>
        <v>0</v>
      </c>
    </row>
    <row r="103" customFormat="false" ht="12" hidden="false" customHeight="false" outlineLevel="0" collapsed="false">
      <c r="A103" s="97" t="n">
        <f aca="false">(G105*14)+H105</f>
        <v>0</v>
      </c>
      <c r="B103" s="97" t="n">
        <f aca="false">B101+D101+F101+H101+J101+L101+N101</f>
        <v>0</v>
      </c>
      <c r="C103" s="97" t="n">
        <v>12</v>
      </c>
      <c r="D103" s="97" t="n">
        <f aca="false">C103-B103</f>
        <v>12</v>
      </c>
      <c r="E103" s="81"/>
      <c r="F103" s="81"/>
      <c r="G103" s="81"/>
      <c r="H103" s="81"/>
      <c r="I103" s="81"/>
      <c r="J103" s="81" t="s">
        <v>1</v>
      </c>
      <c r="K103" s="81"/>
      <c r="L103" s="81"/>
      <c r="M103" s="81"/>
      <c r="N103" s="100"/>
    </row>
    <row r="104" customFormat="false" ht="12" hidden="false" customHeight="false" outlineLevel="0" collapsed="false">
      <c r="A104" s="97" t="n">
        <f aca="false">(G106*14)+H106</f>
        <v>0</v>
      </c>
      <c r="B104" s="81"/>
      <c r="C104" s="81"/>
      <c r="D104" s="81"/>
      <c r="E104" s="81"/>
      <c r="F104" s="81"/>
      <c r="G104" s="103" t="s">
        <v>52</v>
      </c>
      <c r="H104" s="103" t="s">
        <v>53</v>
      </c>
      <c r="I104" s="81"/>
      <c r="J104" s="81"/>
      <c r="K104" s="103" t="s">
        <v>53</v>
      </c>
      <c r="M104" s="81"/>
      <c r="N104" s="100"/>
    </row>
    <row r="105" s="112" customFormat="true" ht="13.5" hidden="false" customHeight="false" outlineLevel="0" collapsed="false">
      <c r="A105" s="17" t="s">
        <v>54</v>
      </c>
      <c r="B105" s="11"/>
      <c r="C105" s="104" t="n">
        <f aca="false">SUM(B100:N100)</f>
        <v>0</v>
      </c>
      <c r="D105" s="105"/>
      <c r="E105" s="9" t="s">
        <v>55</v>
      </c>
      <c r="F105" s="134" t="e">
        <f aca="false">A75</f>
        <v>#VALUE!</v>
      </c>
      <c r="G105" s="144" t="n">
        <f aca="false">G70</f>
        <v>0</v>
      </c>
      <c r="H105" s="145" t="n">
        <f aca="false">H70</f>
        <v>0</v>
      </c>
      <c r="I105" s="135" t="s">
        <v>56</v>
      </c>
      <c r="J105" s="135"/>
      <c r="K105" s="136" t="n">
        <f aca="false">IF(G106&lt;1,0,A103-A104)</f>
        <v>0</v>
      </c>
      <c r="L105" s="110" t="str">
        <f aca="false">IF(K105&gt;0,"Well Done !","Try Harder")</f>
        <v>Try Harder</v>
      </c>
      <c r="M105" s="110"/>
      <c r="N105" s="111"/>
    </row>
    <row r="106" s="112" customFormat="true" ht="14.25" hidden="false" customHeight="false" outlineLevel="0" collapsed="false">
      <c r="A106" s="113" t="s">
        <v>57</v>
      </c>
      <c r="B106" s="33"/>
      <c r="C106" s="104" t="n">
        <f aca="false">SUM(B102:N102)</f>
        <v>0</v>
      </c>
      <c r="D106" s="115"/>
      <c r="E106" s="9" t="s">
        <v>55</v>
      </c>
      <c r="F106" s="106" t="e">
        <f aca="false">M75</f>
        <v>#VALUE!</v>
      </c>
      <c r="G106" s="107" t="n">
        <v>0</v>
      </c>
      <c r="H106" s="108" t="n">
        <v>0</v>
      </c>
      <c r="I106" s="116" t="s">
        <v>58</v>
      </c>
      <c r="J106" s="146" t="n">
        <f aca="false">((G106*14+H106)*0.4535924)/(((E73*12+G73)*0.0254)^2)</f>
        <v>0</v>
      </c>
      <c r="K106" s="147" t="s">
        <v>63</v>
      </c>
      <c r="L106" s="147"/>
      <c r="M106" s="104"/>
      <c r="N106" s="121"/>
    </row>
    <row r="107" s="126" customFormat="true" ht="11.25" hidden="false" customHeight="false" outlineLevel="0" collapsed="false">
      <c r="A107" s="122"/>
      <c r="B107" s="122"/>
      <c r="C107" s="122"/>
      <c r="D107" s="122"/>
      <c r="E107" s="124"/>
      <c r="F107" s="124"/>
      <c r="G107" s="124"/>
      <c r="H107" s="124"/>
      <c r="I107" s="124"/>
      <c r="J107" s="124"/>
      <c r="K107" s="122"/>
      <c r="L107" s="122"/>
      <c r="M107" s="122"/>
      <c r="N107" s="122"/>
    </row>
    <row r="108" s="126" customFormat="true" ht="12" hidden="false" customHeight="false" outlineLevel="0" collapsed="false">
      <c r="A108" s="122"/>
      <c r="B108" s="122"/>
      <c r="C108" s="122"/>
      <c r="D108" s="122"/>
      <c r="E108" s="124"/>
      <c r="F108" s="124"/>
      <c r="G108" s="124"/>
      <c r="H108" s="124"/>
      <c r="I108" s="124"/>
      <c r="J108" s="124"/>
      <c r="K108" s="122"/>
      <c r="L108" s="122"/>
      <c r="M108" s="122"/>
      <c r="N108" s="122"/>
    </row>
    <row r="109" s="112" customFormat="true" ht="26.25" hidden="false" customHeight="false" outlineLevel="0" collapsed="false">
      <c r="A109" s="148" t="str">
        <f aca="false">A1</f>
        <v> </v>
      </c>
      <c r="B109" s="16" t="s">
        <v>29</v>
      </c>
      <c r="C109" s="65" t="n">
        <f aca="false">('Input Data'!$K$14)</f>
        <v>6</v>
      </c>
      <c r="D109" s="16" t="s">
        <v>30</v>
      </c>
      <c r="E109" s="65" t="n">
        <f aca="false">('Input Data'!$D$14)</f>
        <v>6</v>
      </c>
      <c r="F109" s="16" t="s">
        <v>31</v>
      </c>
      <c r="G109" s="65" t="n">
        <f aca="false">('Input Data'!$E$14)</f>
        <v>3</v>
      </c>
      <c r="H109" s="66" t="s">
        <v>32</v>
      </c>
      <c r="I109" s="67" t="n">
        <v>0</v>
      </c>
      <c r="J109" s="66" t="s">
        <v>33</v>
      </c>
      <c r="K109" s="67" t="n">
        <v>0</v>
      </c>
      <c r="L109" s="66" t="s">
        <v>34</v>
      </c>
      <c r="M109" s="68" t="n">
        <f aca="false">(I109*0.015)+(K109*0.25)</f>
        <v>0</v>
      </c>
      <c r="N109" s="16" t="s">
        <v>66</v>
      </c>
    </row>
    <row r="110" customFormat="false" ht="12" hidden="false" customHeight="false" outlineLevel="0" collapsed="false">
      <c r="A110" s="70" t="s">
        <v>36</v>
      </c>
      <c r="B110" s="70"/>
      <c r="C110" s="70" t="s">
        <v>37</v>
      </c>
      <c r="D110" s="70"/>
      <c r="E110" s="70" t="s">
        <v>38</v>
      </c>
      <c r="F110" s="70"/>
      <c r="G110" s="70" t="s">
        <v>39</v>
      </c>
      <c r="H110" s="70"/>
      <c r="I110" s="70" t="s">
        <v>40</v>
      </c>
      <c r="J110" s="70"/>
      <c r="K110" s="70" t="s">
        <v>41</v>
      </c>
      <c r="L110" s="70"/>
      <c r="M110" s="70" t="s">
        <v>42</v>
      </c>
      <c r="N110" s="70"/>
    </row>
    <row r="111" customFormat="false" ht="12" hidden="false" customHeight="false" outlineLevel="0" collapsed="false">
      <c r="A111" s="76" t="e">
        <f aca="false">A75+7</f>
        <v>#VALUE!</v>
      </c>
      <c r="B111" s="75" t="s">
        <v>43</v>
      </c>
      <c r="C111" s="75" t="e">
        <f aca="false">A111+1</f>
        <v>#VALUE!</v>
      </c>
      <c r="D111" s="76" t="s">
        <v>43</v>
      </c>
      <c r="E111" s="75" t="e">
        <f aca="false">A111+2</f>
        <v>#VALUE!</v>
      </c>
      <c r="F111" s="75" t="s">
        <v>43</v>
      </c>
      <c r="G111" s="75" t="e">
        <f aca="false">A111+3</f>
        <v>#VALUE!</v>
      </c>
      <c r="H111" s="75" t="s">
        <v>43</v>
      </c>
      <c r="I111" s="75" t="e">
        <f aca="false">A111+4</f>
        <v>#VALUE!</v>
      </c>
      <c r="J111" s="75" t="s">
        <v>43</v>
      </c>
      <c r="K111" s="75" t="e">
        <f aca="false">A111+5</f>
        <v>#VALUE!</v>
      </c>
      <c r="L111" s="75" t="s">
        <v>43</v>
      </c>
      <c r="M111" s="75" t="e">
        <f aca="false">A111+6</f>
        <v>#VALUE!</v>
      </c>
      <c r="N111" s="75" t="s">
        <v>43</v>
      </c>
    </row>
    <row r="112" customFormat="false" ht="12" hidden="false" customHeight="false" outlineLevel="0" collapsed="false">
      <c r="A112" s="78" t="s">
        <v>44</v>
      </c>
      <c r="B112" s="79"/>
      <c r="C112" s="79" t="s">
        <v>44</v>
      </c>
      <c r="D112" s="79" t="s">
        <v>1</v>
      </c>
      <c r="E112" s="79" t="s">
        <v>44</v>
      </c>
      <c r="F112" s="79"/>
      <c r="G112" s="79" t="s">
        <v>44</v>
      </c>
      <c r="H112" s="79"/>
      <c r="I112" s="79" t="s">
        <v>44</v>
      </c>
      <c r="J112" s="79"/>
      <c r="K112" s="79" t="s">
        <v>44</v>
      </c>
      <c r="L112" s="79"/>
      <c r="M112" s="79" t="s">
        <v>44</v>
      </c>
      <c r="N112" s="80"/>
      <c r="O112" s="81"/>
      <c r="P112" s="81"/>
      <c r="Q112" s="81"/>
      <c r="R112" s="81"/>
      <c r="S112" s="81"/>
    </row>
    <row r="113" customFormat="false" ht="11.25" hidden="false" customHeight="false" outlineLevel="0" collapsed="false">
      <c r="A113" s="131"/>
      <c r="B113" s="131"/>
      <c r="C113" s="131"/>
      <c r="D113" s="131"/>
      <c r="E113" s="131"/>
      <c r="F113" s="131"/>
      <c r="G113" s="131"/>
      <c r="H113" s="131"/>
      <c r="I113" s="131"/>
      <c r="J113" s="131"/>
      <c r="K113" s="131"/>
      <c r="L113" s="131"/>
      <c r="M113" s="131"/>
      <c r="N113" s="131"/>
    </row>
    <row r="114" customFormat="false" ht="11.25" hidden="false" customHeight="false" outlineLevel="0" collapsed="false">
      <c r="A114" s="140"/>
      <c r="B114" s="140"/>
      <c r="C114" s="140"/>
      <c r="D114" s="140"/>
      <c r="E114" s="140"/>
      <c r="F114" s="140"/>
      <c r="G114" s="140"/>
      <c r="H114" s="140"/>
      <c r="I114" s="140"/>
      <c r="J114" s="140"/>
      <c r="K114" s="140"/>
      <c r="L114" s="140"/>
      <c r="M114" s="140"/>
      <c r="N114" s="140"/>
    </row>
    <row r="115" customFormat="false" ht="11.25" hidden="false" customHeight="false" outlineLevel="0" collapsed="false">
      <c r="A115" s="140"/>
      <c r="B115" s="140"/>
      <c r="C115" s="140"/>
      <c r="D115" s="140"/>
      <c r="E115" s="140"/>
      <c r="F115" s="140"/>
      <c r="G115" s="140"/>
      <c r="H115" s="140"/>
      <c r="I115" s="140"/>
      <c r="J115" s="140"/>
      <c r="K115" s="140"/>
      <c r="L115" s="140"/>
      <c r="M115" s="140"/>
      <c r="N115" s="140"/>
    </row>
    <row r="116" customFormat="false" ht="11.25" hidden="false" customHeight="false" outlineLevel="0" collapsed="false">
      <c r="A116" s="140"/>
      <c r="B116" s="140"/>
      <c r="C116" s="140"/>
      <c r="D116" s="140"/>
      <c r="E116" s="140"/>
      <c r="F116" s="140"/>
      <c r="G116" s="140"/>
      <c r="H116" s="140"/>
      <c r="I116" s="140"/>
      <c r="J116" s="140"/>
      <c r="K116" s="140"/>
      <c r="L116" s="140"/>
      <c r="M116" s="140"/>
      <c r="N116" s="140"/>
    </row>
    <row r="117" customFormat="false" ht="12" hidden="false" customHeight="false" outlineLevel="0" collapsed="false">
      <c r="A117" s="141"/>
      <c r="B117" s="141"/>
      <c r="C117" s="141"/>
      <c r="D117" s="141"/>
      <c r="E117" s="141"/>
      <c r="F117" s="141"/>
      <c r="G117" s="141"/>
      <c r="H117" s="141"/>
      <c r="I117" s="141"/>
      <c r="J117" s="141"/>
      <c r="K117" s="141"/>
      <c r="L117" s="141"/>
      <c r="M117" s="141"/>
      <c r="N117" s="141"/>
    </row>
    <row r="118" customFormat="false" ht="12" hidden="false" customHeight="false" outlineLevel="0" collapsed="false">
      <c r="A118" s="78" t="s">
        <v>45</v>
      </c>
      <c r="B118" s="79"/>
      <c r="C118" s="79" t="s">
        <v>45</v>
      </c>
      <c r="D118" s="79"/>
      <c r="E118" s="79" t="s">
        <v>45</v>
      </c>
      <c r="F118" s="79"/>
      <c r="G118" s="79" t="s">
        <v>45</v>
      </c>
      <c r="H118" s="79"/>
      <c r="I118" s="79" t="s">
        <v>45</v>
      </c>
      <c r="J118" s="79"/>
      <c r="K118" s="79" t="s">
        <v>45</v>
      </c>
      <c r="L118" s="79"/>
      <c r="M118" s="79" t="s">
        <v>45</v>
      </c>
      <c r="N118" s="80"/>
    </row>
    <row r="119" customFormat="false" ht="11.25" hidden="false" customHeight="false" outlineLevel="0" collapsed="false">
      <c r="A119" s="131"/>
      <c r="B119" s="131"/>
      <c r="C119" s="131"/>
      <c r="D119" s="131"/>
      <c r="E119" s="131"/>
      <c r="F119" s="131"/>
      <c r="G119" s="131"/>
      <c r="H119" s="131"/>
      <c r="I119" s="131"/>
      <c r="J119" s="131"/>
      <c r="K119" s="131"/>
      <c r="L119" s="131"/>
      <c r="M119" s="131"/>
      <c r="N119" s="131"/>
    </row>
    <row r="120" customFormat="false" ht="11.25" hidden="false" customHeight="false" outlineLevel="0" collapsed="false">
      <c r="A120" s="140"/>
      <c r="B120" s="140"/>
      <c r="C120" s="140"/>
      <c r="D120" s="140"/>
      <c r="E120" s="140"/>
      <c r="F120" s="141"/>
      <c r="G120" s="141"/>
      <c r="H120" s="141"/>
      <c r="I120" s="141"/>
      <c r="J120" s="141"/>
      <c r="K120" s="140"/>
      <c r="L120" s="140"/>
      <c r="M120" s="140"/>
      <c r="N120" s="140"/>
    </row>
    <row r="121" customFormat="false" ht="11.25" hidden="false" customHeight="false" outlineLevel="0" collapsed="false">
      <c r="A121" s="140"/>
      <c r="B121" s="140"/>
      <c r="C121" s="140"/>
      <c r="D121" s="140"/>
      <c r="E121" s="166"/>
      <c r="F121" s="140"/>
      <c r="G121" s="140"/>
      <c r="H121" s="140"/>
      <c r="I121" s="140"/>
      <c r="J121" s="140"/>
      <c r="K121" s="140"/>
      <c r="L121" s="167"/>
      <c r="M121" s="140"/>
      <c r="N121" s="140"/>
    </row>
    <row r="122" customFormat="false" ht="11.25" hidden="false" customHeight="false" outlineLevel="0" collapsed="false">
      <c r="A122" s="140"/>
      <c r="B122" s="140"/>
      <c r="C122" s="140"/>
      <c r="D122" s="140"/>
      <c r="E122" s="140"/>
      <c r="F122" s="131"/>
      <c r="G122" s="131"/>
      <c r="H122" s="131"/>
      <c r="I122" s="131"/>
      <c r="J122" s="131"/>
      <c r="K122" s="140"/>
      <c r="L122" s="140"/>
      <c r="M122" s="140"/>
      <c r="N122" s="140"/>
    </row>
    <row r="123" customFormat="false" ht="12" hidden="false" customHeight="false" outlineLevel="0" collapsed="false">
      <c r="A123" s="141"/>
      <c r="B123" s="141"/>
      <c r="C123" s="141"/>
      <c r="D123" s="141"/>
      <c r="E123" s="141"/>
      <c r="F123" s="141"/>
      <c r="G123" s="141"/>
      <c r="H123" s="141"/>
      <c r="I123" s="141"/>
      <c r="J123" s="141"/>
      <c r="K123" s="141"/>
      <c r="L123" s="141"/>
      <c r="M123" s="141"/>
      <c r="N123" s="141"/>
    </row>
    <row r="124" customFormat="false" ht="12" hidden="false" customHeight="false" outlineLevel="0" collapsed="false">
      <c r="A124" s="142" t="s">
        <v>46</v>
      </c>
      <c r="B124" s="143"/>
      <c r="C124" s="143" t="s">
        <v>46</v>
      </c>
      <c r="D124" s="143"/>
      <c r="E124" s="143" t="s">
        <v>46</v>
      </c>
      <c r="F124" s="143"/>
      <c r="G124" s="143" t="s">
        <v>46</v>
      </c>
      <c r="H124" s="143"/>
      <c r="I124" s="143" t="s">
        <v>46</v>
      </c>
      <c r="J124" s="143"/>
      <c r="K124" s="143" t="s">
        <v>46</v>
      </c>
      <c r="L124" s="143"/>
      <c r="M124" s="143" t="s">
        <v>46</v>
      </c>
      <c r="N124" s="89"/>
    </row>
    <row r="125" customFormat="false" ht="11.25" hidden="false" customHeight="false" outlineLevel="0" collapsed="false">
      <c r="A125" s="131"/>
      <c r="B125" s="131"/>
      <c r="C125" s="131"/>
      <c r="D125" s="131"/>
      <c r="E125" s="131"/>
      <c r="F125" s="131"/>
      <c r="G125" s="131"/>
      <c r="H125" s="131"/>
      <c r="I125" s="131"/>
      <c r="J125" s="131"/>
      <c r="K125" s="131"/>
      <c r="L125" s="131"/>
      <c r="M125" s="131"/>
      <c r="N125" s="131"/>
    </row>
    <row r="126" customFormat="false" ht="11.25" hidden="false" customHeight="false" outlineLevel="0" collapsed="false">
      <c r="A126" s="140"/>
      <c r="B126" s="140"/>
      <c r="C126" s="140"/>
      <c r="D126" s="140"/>
      <c r="E126" s="140"/>
      <c r="F126" s="140"/>
      <c r="G126" s="140"/>
      <c r="H126" s="140"/>
      <c r="I126" s="140"/>
      <c r="J126" s="140"/>
      <c r="K126" s="140"/>
      <c r="L126" s="140"/>
      <c r="M126" s="140"/>
      <c r="N126" s="140"/>
    </row>
    <row r="127" customFormat="false" ht="11.25" hidden="false" customHeight="false" outlineLevel="0" collapsed="false">
      <c r="A127" s="140"/>
      <c r="B127" s="140"/>
      <c r="C127" s="140"/>
      <c r="D127" s="140"/>
      <c r="E127" s="140"/>
      <c r="F127" s="140"/>
      <c r="G127" s="140"/>
      <c r="H127" s="140"/>
      <c r="I127" s="140"/>
      <c r="J127" s="140"/>
      <c r="K127" s="140"/>
      <c r="L127" s="140"/>
      <c r="M127" s="140"/>
      <c r="N127" s="140"/>
    </row>
    <row r="128" customFormat="false" ht="11.25" hidden="false" customHeight="false" outlineLevel="0" collapsed="false">
      <c r="A128" s="140"/>
      <c r="B128" s="140"/>
      <c r="C128" s="140"/>
      <c r="D128" s="140"/>
      <c r="E128" s="140"/>
      <c r="F128" s="140"/>
      <c r="G128" s="140"/>
      <c r="H128" s="140"/>
      <c r="I128" s="140"/>
      <c r="J128" s="140"/>
      <c r="K128" s="140"/>
      <c r="L128" s="140"/>
      <c r="M128" s="140"/>
      <c r="N128" s="140"/>
    </row>
    <row r="129" customFormat="false" ht="12" hidden="false" customHeight="false" outlineLevel="0" collapsed="false">
      <c r="A129" s="141"/>
      <c r="B129" s="141"/>
      <c r="C129" s="141"/>
      <c r="D129" s="141"/>
      <c r="E129" s="141"/>
      <c r="F129" s="141"/>
      <c r="G129" s="141"/>
      <c r="H129" s="141"/>
      <c r="I129" s="141"/>
      <c r="J129" s="141"/>
      <c r="K129" s="141"/>
      <c r="L129" s="141"/>
      <c r="M129" s="141"/>
      <c r="N129" s="141"/>
    </row>
    <row r="130" customFormat="false" ht="12" hidden="false" customHeight="false" outlineLevel="0" collapsed="false">
      <c r="A130" s="142" t="s">
        <v>47</v>
      </c>
      <c r="B130" s="143"/>
      <c r="C130" s="143" t="s">
        <v>47</v>
      </c>
      <c r="D130" s="143"/>
      <c r="E130" s="143" t="s">
        <v>47</v>
      </c>
      <c r="F130" s="143"/>
      <c r="G130" s="143" t="s">
        <v>47</v>
      </c>
      <c r="H130" s="143"/>
      <c r="I130" s="143" t="s">
        <v>47</v>
      </c>
      <c r="J130" s="143"/>
      <c r="K130" s="143" t="s">
        <v>47</v>
      </c>
      <c r="L130" s="143"/>
      <c r="M130" s="143" t="s">
        <v>47</v>
      </c>
      <c r="N130" s="89"/>
    </row>
    <row r="131" customFormat="false" ht="11.25" hidden="false" customHeight="false" outlineLevel="0" collapsed="false">
      <c r="A131" s="131"/>
      <c r="B131" s="131"/>
      <c r="C131" s="131"/>
      <c r="D131" s="131"/>
      <c r="E131" s="131"/>
      <c r="F131" s="131"/>
      <c r="G131" s="131"/>
      <c r="H131" s="131"/>
      <c r="I131" s="131"/>
      <c r="J131" s="131"/>
      <c r="K131" s="131"/>
      <c r="L131" s="131"/>
      <c r="M131" s="131"/>
      <c r="N131" s="131"/>
    </row>
    <row r="132" customFormat="false" ht="11.25" hidden="false" customHeight="false" outlineLevel="0" collapsed="false">
      <c r="A132" s="140"/>
      <c r="B132" s="140"/>
      <c r="C132" s="140"/>
      <c r="D132" s="140"/>
      <c r="E132" s="140"/>
      <c r="F132" s="140"/>
      <c r="G132" s="140"/>
      <c r="H132" s="140"/>
      <c r="I132" s="140"/>
      <c r="J132" s="140"/>
      <c r="K132" s="140"/>
      <c r="L132" s="140"/>
      <c r="M132" s="140"/>
      <c r="N132" s="140"/>
    </row>
    <row r="133" customFormat="false" ht="11.25" hidden="false" customHeight="false" outlineLevel="0" collapsed="false">
      <c r="A133" s="140"/>
      <c r="B133" s="140"/>
      <c r="C133" s="140"/>
      <c r="D133" s="140"/>
      <c r="E133" s="140"/>
      <c r="F133" s="140"/>
      <c r="G133" s="140"/>
      <c r="H133" s="140"/>
      <c r="I133" s="140"/>
      <c r="J133" s="140"/>
      <c r="K133" s="140"/>
      <c r="L133" s="140"/>
      <c r="M133" s="140"/>
      <c r="N133" s="140"/>
    </row>
    <row r="134" customFormat="false" ht="11.25" hidden="false" customHeight="false" outlineLevel="0" collapsed="false">
      <c r="A134" s="140"/>
      <c r="B134" s="140"/>
      <c r="C134" s="140"/>
      <c r="D134" s="140"/>
      <c r="E134" s="140"/>
      <c r="F134" s="140"/>
      <c r="G134" s="140"/>
      <c r="H134" s="140"/>
      <c r="I134" s="140"/>
      <c r="J134" s="140"/>
      <c r="K134" s="140"/>
      <c r="L134" s="140"/>
      <c r="M134" s="140"/>
      <c r="N134" s="140"/>
    </row>
    <row r="135" customFormat="false" ht="12" hidden="false" customHeight="false" outlineLevel="0" collapsed="false">
      <c r="A135" s="141"/>
      <c r="B135" s="141"/>
      <c r="C135" s="141"/>
      <c r="D135" s="141"/>
      <c r="E135" s="141"/>
      <c r="F135" s="141"/>
      <c r="G135" s="141"/>
      <c r="H135" s="141"/>
      <c r="I135" s="141"/>
      <c r="J135" s="141"/>
      <c r="K135" s="141"/>
      <c r="L135" s="141"/>
      <c r="M135" s="141"/>
      <c r="N135" s="141"/>
    </row>
    <row r="136" customFormat="false" ht="12" hidden="false" customHeight="false" outlineLevel="0" collapsed="false">
      <c r="A136" s="87" t="s">
        <v>48</v>
      </c>
      <c r="B136" s="88" t="n">
        <f aca="false">SUM(B112:B135)</f>
        <v>0</v>
      </c>
      <c r="C136" s="88" t="s">
        <v>48</v>
      </c>
      <c r="D136" s="88" t="n">
        <f aca="false">SUM(D112:D135)</f>
        <v>0</v>
      </c>
      <c r="E136" s="88" t="s">
        <v>48</v>
      </c>
      <c r="F136" s="88" t="n">
        <f aca="false">SUM(F112:F135)</f>
        <v>0</v>
      </c>
      <c r="G136" s="88" t="s">
        <v>48</v>
      </c>
      <c r="H136" s="88" t="n">
        <f aca="false">SUM(H112:H135)</f>
        <v>0</v>
      </c>
      <c r="I136" s="88" t="s">
        <v>48</v>
      </c>
      <c r="J136" s="88" t="n">
        <f aca="false">SUM(J112:J135)</f>
        <v>0</v>
      </c>
      <c r="K136" s="88" t="s">
        <v>48</v>
      </c>
      <c r="L136" s="88" t="n">
        <f aca="false">SUM(L112:L135)</f>
        <v>0</v>
      </c>
      <c r="M136" s="88" t="s">
        <v>48</v>
      </c>
      <c r="N136" s="89" t="n">
        <f aca="false">SUM(N112:N135)</f>
        <v>0</v>
      </c>
    </row>
    <row r="137" customFormat="false" ht="22.5" hidden="false" customHeight="true" outlineLevel="0" collapsed="false">
      <c r="A137" s="133" t="s">
        <v>50</v>
      </c>
      <c r="B137" s="93" t="n">
        <v>0</v>
      </c>
      <c r="C137" s="92" t="s">
        <v>50</v>
      </c>
      <c r="D137" s="93" t="n">
        <v>0</v>
      </c>
      <c r="E137" s="92" t="s">
        <v>50</v>
      </c>
      <c r="F137" s="93" t="n">
        <v>0</v>
      </c>
      <c r="G137" s="92" t="s">
        <v>50</v>
      </c>
      <c r="H137" s="93" t="n">
        <v>0</v>
      </c>
      <c r="I137" s="92" t="s">
        <v>50</v>
      </c>
      <c r="J137" s="93" t="n">
        <v>0</v>
      </c>
      <c r="K137" s="92" t="s">
        <v>50</v>
      </c>
      <c r="L137" s="93" t="n">
        <v>0</v>
      </c>
      <c r="M137" s="92" t="s">
        <v>50</v>
      </c>
      <c r="N137" s="94" t="n">
        <v>0</v>
      </c>
    </row>
    <row r="138" customFormat="false" ht="12" hidden="false" customHeight="false" outlineLevel="0" collapsed="false">
      <c r="A138" s="96" t="s">
        <v>51</v>
      </c>
      <c r="B138" s="95" t="str">
        <f aca="false">IF(B136=0,"0",$C$1-B136+B137)</f>
        <v>0</v>
      </c>
      <c r="C138" s="96" t="s">
        <v>51</v>
      </c>
      <c r="D138" s="95" t="str">
        <f aca="false">IF(D136=0,"0",$C$1-D136+D137)</f>
        <v>0</v>
      </c>
      <c r="E138" s="96" t="s">
        <v>51</v>
      </c>
      <c r="F138" s="95" t="str">
        <f aca="false">IF(F136=0,"0",$C$1-F136+F137)</f>
        <v>0</v>
      </c>
      <c r="G138" s="96" t="s">
        <v>51</v>
      </c>
      <c r="H138" s="95" t="str">
        <f aca="false">IF(H136=0,"0",$C$1-H136+H137)</f>
        <v>0</v>
      </c>
      <c r="I138" s="96" t="s">
        <v>51</v>
      </c>
      <c r="J138" s="95" t="str">
        <f aca="false">IF(J136=0,"0",$C$1-J136+J137)</f>
        <v>0</v>
      </c>
      <c r="K138" s="96" t="s">
        <v>51</v>
      </c>
      <c r="L138" s="95" t="str">
        <f aca="false">IF(L136=0,"0",$C$1-L136+L137)</f>
        <v>0</v>
      </c>
      <c r="M138" s="96" t="s">
        <v>51</v>
      </c>
      <c r="N138" s="95" t="str">
        <f aca="false">IF(N136=0,"0",$C$1-N136+N137)</f>
        <v>0</v>
      </c>
    </row>
    <row r="139" customFormat="false" ht="12" hidden="false" customHeight="false" outlineLevel="0" collapsed="false">
      <c r="A139" s="97" t="n">
        <f aca="false">(G141*14)+H141</f>
        <v>0</v>
      </c>
      <c r="B139" s="99" t="n">
        <f aca="false">B137+D137+F137+H137+J137+L137+N137</f>
        <v>0</v>
      </c>
      <c r="C139" s="99" t="n">
        <v>12</v>
      </c>
      <c r="D139" s="99" t="n">
        <f aca="false">C139-B139</f>
        <v>12</v>
      </c>
      <c r="E139" s="81"/>
      <c r="F139" s="81"/>
      <c r="G139" s="81"/>
      <c r="H139" s="81"/>
      <c r="I139" s="81"/>
      <c r="J139" s="81" t="s">
        <v>1</v>
      </c>
      <c r="K139" s="81"/>
      <c r="L139" s="81"/>
      <c r="M139" s="81"/>
      <c r="N139" s="100"/>
    </row>
    <row r="140" customFormat="false" ht="12" hidden="false" customHeight="false" outlineLevel="0" collapsed="false">
      <c r="A140" s="97" t="n">
        <f aca="false">(G142*14)+H142</f>
        <v>0</v>
      </c>
      <c r="B140" s="81"/>
      <c r="C140" s="81"/>
      <c r="D140" s="81"/>
      <c r="E140" s="81"/>
      <c r="F140" s="81"/>
      <c r="G140" s="103" t="s">
        <v>52</v>
      </c>
      <c r="H140" s="103" t="s">
        <v>53</v>
      </c>
      <c r="I140" s="81"/>
      <c r="J140" s="81"/>
      <c r="K140" s="103" t="s">
        <v>53</v>
      </c>
      <c r="M140" s="81"/>
      <c r="N140" s="100"/>
    </row>
    <row r="141" s="112" customFormat="true" ht="13.5" hidden="false" customHeight="false" outlineLevel="0" collapsed="false">
      <c r="A141" s="17" t="s">
        <v>54</v>
      </c>
      <c r="B141" s="11"/>
      <c r="C141" s="104" t="n">
        <f aca="false">SUM(B136:N136)</f>
        <v>0</v>
      </c>
      <c r="D141" s="105"/>
      <c r="E141" s="9" t="s">
        <v>55</v>
      </c>
      <c r="F141" s="134" t="e">
        <f aca="false">A111</f>
        <v>#VALUE!</v>
      </c>
      <c r="G141" s="144" t="n">
        <f aca="false">G105</f>
        <v>0</v>
      </c>
      <c r="H141" s="145" t="n">
        <f aca="false">H105</f>
        <v>0</v>
      </c>
      <c r="I141" s="135" t="s">
        <v>56</v>
      </c>
      <c r="J141" s="135"/>
      <c r="K141" s="136" t="n">
        <f aca="false">IF(G142&lt;1,0,A139-A140)</f>
        <v>0</v>
      </c>
      <c r="L141" s="110" t="str">
        <f aca="false">IF(K141&gt;0,"Well Done !","Try Harder")</f>
        <v>Try Harder</v>
      </c>
      <c r="M141" s="110"/>
      <c r="N141" s="111"/>
    </row>
    <row r="142" s="112" customFormat="true" ht="14.25" hidden="false" customHeight="false" outlineLevel="0" collapsed="false">
      <c r="A142" s="113" t="s">
        <v>57</v>
      </c>
      <c r="B142" s="33"/>
      <c r="C142" s="104" t="n">
        <f aca="false">SUM(B138:N138)</f>
        <v>0</v>
      </c>
      <c r="D142" s="115"/>
      <c r="E142" s="9" t="s">
        <v>55</v>
      </c>
      <c r="F142" s="106" t="e">
        <f aca="false">M111</f>
        <v>#VALUE!</v>
      </c>
      <c r="G142" s="107" t="n">
        <v>0</v>
      </c>
      <c r="H142" s="108" t="n">
        <v>0</v>
      </c>
      <c r="I142" s="116" t="s">
        <v>58</v>
      </c>
      <c r="J142" s="146" t="n">
        <f aca="false">((G142*14+H142)*0.4535924)/(((E109*12+G109)*0.0254)^2)</f>
        <v>0</v>
      </c>
      <c r="K142" s="147" t="s">
        <v>63</v>
      </c>
      <c r="L142" s="147"/>
      <c r="M142" s="104"/>
      <c r="N142" s="121"/>
    </row>
    <row r="143" customFormat="false" ht="12" hidden="false" customHeight="false" outlineLevel="0" collapsed="false"/>
    <row r="144" customFormat="false" ht="83.25" hidden="false" customHeight="true" outlineLevel="0" collapsed="false">
      <c r="B144" s="72"/>
      <c r="C144" s="137" t="str">
        <f aca="false">IF(G142=0,"",IF(G142&lt;&gt;'Input Data'!I7,"PLEASE GO TO INPUT DATA AND CHANGE YOUR WEIGHT IN  POINTS ALLOWANCE CALCULATOR.",""))</f>
        <v/>
      </c>
      <c r="D144" s="137"/>
      <c r="E144" s="137"/>
      <c r="F144" s="137"/>
      <c r="G144" s="137"/>
      <c r="H144" s="137"/>
      <c r="I144" s="137"/>
      <c r="J144" s="137"/>
      <c r="K144" s="137"/>
      <c r="L144" s="72"/>
      <c r="M144" s="72"/>
    </row>
    <row r="145" customFormat="false" ht="12" hidden="false" customHeight="true" outlineLevel="0" collapsed="false">
      <c r="B145" s="72"/>
      <c r="C145" s="137"/>
      <c r="D145" s="137"/>
      <c r="E145" s="137"/>
      <c r="F145" s="137"/>
      <c r="G145" s="137"/>
      <c r="H145" s="137"/>
      <c r="I145" s="137"/>
      <c r="J145" s="137"/>
      <c r="K145" s="137"/>
      <c r="L145" s="72"/>
      <c r="M145" s="72"/>
    </row>
    <row r="146" customFormat="false" ht="11.25" hidden="false" customHeight="false" outlineLevel="0" collapsed="false">
      <c r="A146" s="138"/>
      <c r="B146" s="138"/>
      <c r="C146" s="138"/>
      <c r="D146" s="138"/>
      <c r="E146" s="138"/>
      <c r="F146" s="138"/>
      <c r="G146" s="138"/>
      <c r="H146" s="138"/>
      <c r="I146" s="138"/>
      <c r="J146" s="138"/>
      <c r="K146" s="138"/>
      <c r="L146" s="138"/>
      <c r="M146" s="138"/>
      <c r="N146" s="138"/>
    </row>
  </sheetData>
  <sheetProtection sheet="true" password="d56b" objects="true" scenarios="true"/>
  <mergeCells count="9">
    <mergeCell ref="I33:J33"/>
    <mergeCell ref="L33:M33"/>
    <mergeCell ref="I69:J69"/>
    <mergeCell ref="L69:M69"/>
    <mergeCell ref="I105:J105"/>
    <mergeCell ref="L105:M105"/>
    <mergeCell ref="I141:J141"/>
    <mergeCell ref="L141:M141"/>
    <mergeCell ref="C144:K145"/>
  </mergeCells>
  <conditionalFormatting sqref="C34 C70 C106 C142">
    <cfRule type="cellIs" priority="2" operator="greaterThan" aboveAverage="0" equalAverage="0" bottom="0" percent="0" rank="0" text="" dxfId="19">
      <formula>0</formula>
    </cfRule>
    <cfRule type="cellIs" priority="3" operator="lessThan" aboveAverage="0" equalAverage="0" bottom="0" percent="0" rank="0" text="" dxfId="20">
      <formula>0</formula>
    </cfRule>
  </conditionalFormatting>
  <conditionalFormatting sqref="D66 D102 D30 D138 L30:L31 L66:L67 L102:L103 L138:L139 N30:N31 F30:F31 H30:H31 J30:J31 B30 N66:N67 F66:F67 H66:H67 J66:J67 B66 N102:N103 F102:F103 H102:H103 J102:J103 B102 N138:N139 F138:F139 H138:H139 J138:J139 B138">
    <cfRule type="cellIs" priority="4" operator="greaterThan" aboveAverage="0" equalAverage="0" bottom="0" percent="0" rank="0" text="" dxfId="21">
      <formula>0</formula>
    </cfRule>
    <cfRule type="cellIs" priority="5" operator="lessThan" aboveAverage="0" equalAverage="0" bottom="0" percent="0" rank="0" text="" dxfId="22">
      <formula>0</formula>
    </cfRule>
  </conditionalFormatting>
  <conditionalFormatting sqref="K105 K33 K69 K141">
    <cfRule type="cellIs" priority="6" operator="greaterThan" aboveAverage="0" equalAverage="0" bottom="0" percent="0" rank="0" text="" dxfId="23">
      <formula>0</formula>
    </cfRule>
    <cfRule type="cellIs" priority="7" operator="lessThan" aboveAverage="0" equalAverage="0" bottom="0" percent="0" rank="0" text="" dxfId="24">
      <formula>0</formula>
    </cfRule>
  </conditionalFormatting>
  <dataValidations count="1">
    <dataValidation allowBlank="true" error="Please do not use more than 12 Bonus points in one week - thanks." errorStyle="stop" errorTitle="Bonus Limit Exceeded !!!" operator="lessThanOrEqual" showDropDown="false" showErrorMessage="true" showInputMessage="false" sqref="B29 D29 F29 H29 J29 L29 N29 B65 D65 F65 H65 J65 L65 N65 B101 D101 F101 H101 J101 L101 N101 B137 D137 F137 H137 J137 L137 N137" type="whole">
      <formula1>$D13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6" man="true" max="16383" min="0"/>
    <brk id="72" man="true" max="16383" min="0"/>
    <brk id="10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3"/>
  <sheetViews>
    <sheetView showFormulas="false" showGridLines="true" showRowColHeaders="true" showZeros="true" rightToLeft="false" tabSelected="false" showOutlineSymbols="true" defaultGridColor="true" view="normal" topLeftCell="A1" colorId="64" zoomScale="85" zoomScaleNormal="85" zoomScalePageLayoutView="95" workbookViewId="0">
      <selection pane="topLeft" activeCell="L5" activeCellId="0" sqref="L5"/>
    </sheetView>
  </sheetViews>
  <sheetFormatPr defaultColWidth="9.0546875" defaultRowHeight="12.75" zeroHeight="false" outlineLevelRow="0" outlineLevelCol="0"/>
  <cols>
    <col collapsed="false" customWidth="true" hidden="false" outlineLevel="0" max="2" min="2" style="0" width="10.99"/>
    <col collapsed="false" customWidth="true" hidden="false" outlineLevel="0" max="3" min="3" style="0" width="12.85"/>
    <col collapsed="false" customWidth="true" hidden="false" outlineLevel="0" max="4" min="4" style="0" width="11.7"/>
    <col collapsed="false" customWidth="true" hidden="false" outlineLevel="0" max="5" min="5" style="0" width="9.85"/>
    <col collapsed="false" customWidth="true" hidden="false" outlineLevel="0" max="6" min="6" style="0" width="10.99"/>
    <col collapsed="false" customWidth="true" hidden="false" outlineLevel="0" max="7" min="7" style="0" width="5.85"/>
    <col collapsed="false" customWidth="true" hidden="false" outlineLevel="0" max="8" min="8" style="0" width="12.14"/>
    <col collapsed="false" customWidth="true" hidden="false" outlineLevel="0" max="9" min="9" style="0" width="10.99"/>
    <col collapsed="false" customWidth="true" hidden="false" outlineLevel="0" max="11" min="11" style="0" width="13.56"/>
    <col collapsed="false" customWidth="true" hidden="false" outlineLevel="0" max="12" min="12" style="0" width="16.56"/>
    <col collapsed="false" customWidth="true" hidden="false" outlineLevel="0" max="13" min="13" style="0" width="14.7"/>
    <col collapsed="false" customWidth="true" hidden="false" outlineLevel="0" max="14" min="14" style="0" width="16.42"/>
    <col collapsed="false" customWidth="true" hidden="false" outlineLevel="0" max="15" min="15" style="0" width="12.99"/>
  </cols>
  <sheetData>
    <row r="1" customFormat="false" ht="9" hidden="false" customHeight="true" outlineLevel="0" collapsed="false"/>
    <row r="2" s="29" customFormat="true" ht="44.25" hidden="false" customHeight="true" outlineLevel="0" collapsed="false">
      <c r="B2" s="16" t="s">
        <v>67</v>
      </c>
      <c r="C2" s="16"/>
      <c r="D2" s="16" t="s">
        <v>68</v>
      </c>
      <c r="E2" s="16"/>
      <c r="F2" s="23" t="s">
        <v>69</v>
      </c>
      <c r="G2" s="23"/>
      <c r="H2" s="16" t="s">
        <v>70</v>
      </c>
      <c r="I2" s="16" t="n">
        <f aca="false">ROUNDUP(((B4*14+C4)-(D4*14+E4))/F4,0)</f>
        <v>57</v>
      </c>
      <c r="J2" s="168"/>
      <c r="K2" s="21" t="s">
        <v>5</v>
      </c>
      <c r="L2" s="21"/>
    </row>
    <row r="3" customFormat="false" ht="24.75" hidden="false" customHeight="true" outlineLevel="0" collapsed="false">
      <c r="B3" s="169" t="s">
        <v>52</v>
      </c>
      <c r="C3" s="169" t="s">
        <v>53</v>
      </c>
      <c r="D3" s="170" t="s">
        <v>52</v>
      </c>
      <c r="E3" s="171" t="s">
        <v>53</v>
      </c>
      <c r="F3" s="23"/>
      <c r="G3" s="172"/>
      <c r="H3" s="173" t="s">
        <v>71</v>
      </c>
      <c r="I3" s="16" t="s">
        <v>72</v>
      </c>
      <c r="J3" s="5"/>
      <c r="K3" s="27" t="s">
        <v>8</v>
      </c>
      <c r="L3" s="174" t="n">
        <v>0</v>
      </c>
    </row>
    <row r="4" s="29" customFormat="true" ht="24.75" hidden="false" customHeight="true" outlineLevel="0" collapsed="false">
      <c r="B4" s="174" t="n">
        <v>20</v>
      </c>
      <c r="C4" s="175" t="n">
        <v>2</v>
      </c>
      <c r="D4" s="174" t="n">
        <v>12</v>
      </c>
      <c r="E4" s="175" t="n">
        <v>0</v>
      </c>
      <c r="F4" s="175" t="n">
        <v>2</v>
      </c>
      <c r="G4" s="176"/>
      <c r="H4" s="177" t="n">
        <v>38365</v>
      </c>
      <c r="I4" s="178" t="n">
        <f aca="false">H4+(I2*7)</f>
        <v>38764</v>
      </c>
      <c r="J4" s="34"/>
      <c r="K4" s="179" t="s">
        <v>11</v>
      </c>
      <c r="L4" s="175" t="n">
        <v>0</v>
      </c>
    </row>
    <row r="5" s="29" customFormat="true" ht="24.75" hidden="false" customHeight="true" outlineLevel="0" collapsed="false">
      <c r="B5" s="180" t="str">
        <f aca="false">IF(L7&lt;20,"BMI TOO LOW ---- SEE LEADER!","GOOD LUCK")</f>
        <v>GOOD LUCK</v>
      </c>
      <c r="C5" s="180"/>
      <c r="D5" s="180"/>
      <c r="E5" s="180"/>
      <c r="F5" s="180"/>
      <c r="G5" s="181"/>
      <c r="H5" s="34"/>
      <c r="I5" s="34"/>
      <c r="J5" s="34"/>
      <c r="K5" s="16" t="s">
        <v>14</v>
      </c>
      <c r="L5" s="182" t="n">
        <f aca="false">(L3*0.015)+(L4*0.25)</f>
        <v>0</v>
      </c>
    </row>
    <row r="6" s="29" customFormat="true" ht="24.75" hidden="false" customHeight="true" outlineLevel="0" collapsed="false">
      <c r="B6" s="16" t="s">
        <v>73</v>
      </c>
      <c r="C6" s="16"/>
      <c r="D6" s="16"/>
      <c r="E6" s="16"/>
      <c r="F6" s="16"/>
      <c r="G6" s="183"/>
      <c r="H6" s="16" t="s">
        <v>74</v>
      </c>
      <c r="I6" s="16"/>
      <c r="J6" s="34"/>
      <c r="K6" s="5"/>
      <c r="L6" s="6"/>
    </row>
    <row r="7" customFormat="false" ht="13.5" hidden="false" customHeight="true" outlineLevel="0" collapsed="false">
      <c r="B7" s="184" t="s">
        <v>75</v>
      </c>
      <c r="C7" s="184" t="s">
        <v>35</v>
      </c>
      <c r="D7" s="104" t="s">
        <v>59</v>
      </c>
      <c r="E7" s="104" t="s">
        <v>60</v>
      </c>
      <c r="F7" s="104" t="s">
        <v>62</v>
      </c>
      <c r="G7" s="185"/>
      <c r="H7" s="184" t="s">
        <v>76</v>
      </c>
      <c r="I7" s="184"/>
      <c r="J7" s="5"/>
      <c r="K7" s="186" t="s">
        <v>58</v>
      </c>
      <c r="L7" s="187" t="n">
        <f aca="false">((D4*14+E4)*0.4535924)/((('Input Data'!D14*12+'Input Data'!E14)*0.0254)^2)</f>
        <v>20.998346167359</v>
      </c>
      <c r="N7" s="0" t="s">
        <v>1</v>
      </c>
    </row>
    <row r="8" customFormat="false" ht="13.5" hidden="false" customHeight="false" outlineLevel="0" collapsed="false">
      <c r="B8" s="188" t="n">
        <v>1</v>
      </c>
      <c r="C8" s="189" t="n">
        <f aca="false">('Month 1'!K33)</f>
        <v>0</v>
      </c>
      <c r="D8" s="189" t="n">
        <f aca="false">('Month 1'!K69)</f>
        <v>0</v>
      </c>
      <c r="E8" s="189" t="n">
        <f aca="false">('Month 1'!K105)</f>
        <v>0</v>
      </c>
      <c r="F8" s="189" t="n">
        <f aca="false">('Month 1'!K141)</f>
        <v>0</v>
      </c>
      <c r="G8" s="190"/>
      <c r="H8" s="191" t="n">
        <v>1</v>
      </c>
      <c r="I8" s="192" t="n">
        <f aca="false">AVERAGE(C8:F8)</f>
        <v>0</v>
      </c>
      <c r="J8" s="5"/>
      <c r="K8" s="5"/>
      <c r="L8" s="6"/>
    </row>
    <row r="9" customFormat="false" ht="13.5" hidden="false" customHeight="false" outlineLevel="0" collapsed="false">
      <c r="B9" s="193" t="n">
        <v>2</v>
      </c>
      <c r="C9" s="194" t="n">
        <f aca="false">('Month 2'!K33)</f>
        <v>0</v>
      </c>
      <c r="D9" s="194" t="n">
        <f aca="false">('Month 2'!K69)</f>
        <v>0</v>
      </c>
      <c r="E9" s="194" t="n">
        <f aca="false">('Month 2'!K105)</f>
        <v>0</v>
      </c>
      <c r="F9" s="194" t="n">
        <f aca="false">('Month 2'!K141)</f>
        <v>0</v>
      </c>
      <c r="G9" s="190"/>
      <c r="H9" s="195" t="n">
        <v>2</v>
      </c>
      <c r="I9" s="196" t="n">
        <f aca="false">AVERAGE(C9:F9)</f>
        <v>0</v>
      </c>
      <c r="J9" s="5"/>
      <c r="K9" s="5"/>
      <c r="L9" s="6"/>
    </row>
    <row r="10" customFormat="false" ht="13.5" hidden="false" customHeight="false" outlineLevel="0" collapsed="false">
      <c r="B10" s="193" t="n">
        <v>3</v>
      </c>
      <c r="C10" s="197" t="n">
        <f aca="false">('Month 3'!K33)</f>
        <v>0</v>
      </c>
      <c r="D10" s="197" t="n">
        <f aca="false">('Month 3'!K69)</f>
        <v>0</v>
      </c>
      <c r="E10" s="197" t="n">
        <f aca="false">('Month 3'!K105)</f>
        <v>0</v>
      </c>
      <c r="F10" s="197" t="n">
        <f aca="false">('Month 3'!K141)</f>
        <v>0</v>
      </c>
      <c r="G10" s="190"/>
      <c r="H10" s="198" t="n">
        <v>3</v>
      </c>
      <c r="I10" s="199" t="n">
        <f aca="false">AVERAGE(C10:F10)</f>
        <v>0</v>
      </c>
      <c r="J10" s="5"/>
      <c r="K10" s="5"/>
      <c r="L10" s="6"/>
    </row>
    <row r="11" customFormat="false" ht="13.5" hidden="false" customHeight="false" outlineLevel="0" collapsed="false">
      <c r="B11" s="200" t="n">
        <v>4</v>
      </c>
      <c r="C11" s="201" t="n">
        <f aca="false">('Month 4'!K33)</f>
        <v>0</v>
      </c>
      <c r="D11" s="201" t="n">
        <f aca="false">('Month 4'!K69)</f>
        <v>0</v>
      </c>
      <c r="E11" s="201" t="n">
        <f aca="false">('Month 4'!K105)</f>
        <v>0</v>
      </c>
      <c r="F11" s="201" t="n">
        <f aca="false">('Month 4'!K141)</f>
        <v>0</v>
      </c>
      <c r="G11" s="190"/>
      <c r="H11" s="202" t="n">
        <v>4</v>
      </c>
      <c r="I11" s="203" t="n">
        <f aca="false">AVERAGE(C11:F11)</f>
        <v>0</v>
      </c>
      <c r="J11" s="5"/>
      <c r="K11" s="5"/>
      <c r="L11" s="6"/>
    </row>
    <row r="12" customFormat="false" ht="13.5" hidden="false" customHeight="true" outlineLevel="0" collapsed="false">
      <c r="B12" s="104" t="s">
        <v>77</v>
      </c>
      <c r="C12" s="204" t="s">
        <v>78</v>
      </c>
      <c r="D12" s="205" t="s">
        <v>79</v>
      </c>
      <c r="E12" s="104" t="s">
        <v>80</v>
      </c>
      <c r="F12" s="204" t="s">
        <v>81</v>
      </c>
      <c r="G12" s="204"/>
      <c r="H12" s="204"/>
      <c r="I12" s="5"/>
      <c r="J12" s="5"/>
      <c r="K12" s="206"/>
      <c r="L12" s="207"/>
    </row>
    <row r="13" customFormat="false" ht="13.5" hidden="false" customHeight="true" outlineLevel="0" collapsed="false">
      <c r="B13" s="208" t="s">
        <v>82</v>
      </c>
      <c r="C13" s="209" t="str">
        <f aca="false">'Month 1'!A3</f>
        <v> </v>
      </c>
      <c r="D13" s="210" t="n">
        <f aca="false">'Month 1'!A31</f>
        <v>0</v>
      </c>
      <c r="E13" s="211" t="n">
        <f aca="false">D13</f>
        <v>0</v>
      </c>
      <c r="F13" s="212"/>
      <c r="G13" s="212"/>
      <c r="H13" s="212"/>
      <c r="I13" s="2"/>
      <c r="J13" s="135" t="s">
        <v>83</v>
      </c>
      <c r="K13" s="135"/>
      <c r="L13" s="135"/>
    </row>
    <row r="14" s="213" customFormat="true" ht="18" hidden="false" customHeight="true" outlineLevel="0" collapsed="false">
      <c r="B14" s="214" t="n">
        <f aca="false">C8</f>
        <v>0</v>
      </c>
      <c r="C14" s="215" t="e">
        <f aca="false">'Month 1'!A39</f>
        <v>#VALUE!</v>
      </c>
      <c r="D14" s="216" t="n">
        <f aca="false">'Month 1'!A32</f>
        <v>0</v>
      </c>
      <c r="E14" s="217" t="e">
        <f aca="false">IF(C14&gt;$I$4,"",B4*14+C4-$F$4)</f>
        <v>#VALUE!</v>
      </c>
      <c r="F14" s="26" t="str">
        <f aca="false">IF(D14=0," ",IF(D14&lt;=E14,"ON TARGET","MORE EFFORT PLEASE"))</f>
        <v> </v>
      </c>
      <c r="G14" s="26"/>
      <c r="H14" s="26"/>
      <c r="I14" s="218"/>
      <c r="J14" s="219" t="s">
        <v>84</v>
      </c>
      <c r="K14" s="219"/>
      <c r="L14" s="219" t="s">
        <v>85</v>
      </c>
      <c r="N14" s="220"/>
    </row>
    <row r="15" s="213" customFormat="true" ht="13.5" hidden="false" customHeight="true" outlineLevel="0" collapsed="false">
      <c r="B15" s="221" t="n">
        <f aca="false">D8</f>
        <v>0</v>
      </c>
      <c r="C15" s="215" t="e">
        <f aca="false">C14+7</f>
        <v>#VALUE!</v>
      </c>
      <c r="D15" s="216" t="n">
        <f aca="false">('Month 1'!A68)</f>
        <v>0</v>
      </c>
      <c r="E15" s="222" t="e">
        <f aca="false">IF(C15&gt;$I$4,"",E14-$F$4)</f>
        <v>#VALUE!</v>
      </c>
      <c r="F15" s="26" t="str">
        <f aca="false">IF(D15=0," ",IF(D15&lt;=E15,"ON TARGET","MORE EFFORT PLEASE"))</f>
        <v> </v>
      </c>
      <c r="G15" s="26"/>
      <c r="H15" s="26"/>
      <c r="I15" s="218"/>
      <c r="J15" s="219" t="s">
        <v>86</v>
      </c>
      <c r="K15" s="219"/>
      <c r="L15" s="219" t="s">
        <v>87</v>
      </c>
    </row>
    <row r="16" customFormat="false" ht="13.5" hidden="false" customHeight="true" outlineLevel="0" collapsed="false">
      <c r="B16" s="221" t="n">
        <f aca="false">E8</f>
        <v>0</v>
      </c>
      <c r="C16" s="215" t="e">
        <f aca="false">C15+7</f>
        <v>#VALUE!</v>
      </c>
      <c r="D16" s="216" t="n">
        <f aca="false">('Month 1'!A104)</f>
        <v>0</v>
      </c>
      <c r="E16" s="216" t="e">
        <f aca="false">IF(C16&gt;$I$4,"",E15-$F$4)</f>
        <v>#VALUE!</v>
      </c>
      <c r="F16" s="26" t="str">
        <f aca="false">IF(D16=0," ",IF(D16&lt;=E16,"ON TARGET","MORE EFFORT PLEASE"))</f>
        <v> </v>
      </c>
      <c r="G16" s="26"/>
      <c r="H16" s="26"/>
      <c r="I16" s="5"/>
      <c r="J16" s="219" t="s">
        <v>88</v>
      </c>
      <c r="K16" s="219"/>
      <c r="L16" s="219" t="s">
        <v>87</v>
      </c>
    </row>
    <row r="17" customFormat="false" ht="13.5" hidden="false" customHeight="true" outlineLevel="0" collapsed="false">
      <c r="B17" s="221" t="n">
        <f aca="false">F8</f>
        <v>0</v>
      </c>
      <c r="C17" s="215" t="e">
        <f aca="false">C16+7</f>
        <v>#VALUE!</v>
      </c>
      <c r="D17" s="216" t="n">
        <f aca="false">('Month 1'!A140)</f>
        <v>0</v>
      </c>
      <c r="E17" s="216" t="e">
        <f aca="false">IF(C17&gt;$I$4,"",E16-$F$4)</f>
        <v>#VALUE!</v>
      </c>
      <c r="F17" s="26" t="str">
        <f aca="false">IF(D17=0," ",IF(D17&lt;=E17,"ON TARGET","MORE EFFORT PLEASE"))</f>
        <v> </v>
      </c>
      <c r="G17" s="26"/>
      <c r="H17" s="26"/>
      <c r="I17" s="5"/>
      <c r="J17" s="219" t="s">
        <v>89</v>
      </c>
      <c r="K17" s="219"/>
      <c r="L17" s="219" t="n">
        <v>1</v>
      </c>
    </row>
    <row r="18" customFormat="false" ht="13.5" hidden="false" customHeight="true" outlineLevel="0" collapsed="false">
      <c r="B18" s="223" t="n">
        <f aca="false">C9</f>
        <v>0</v>
      </c>
      <c r="C18" s="215" t="e">
        <f aca="false">C17+7</f>
        <v>#VALUE!</v>
      </c>
      <c r="D18" s="216" t="n">
        <f aca="false">('Month 2'!A32)</f>
        <v>0</v>
      </c>
      <c r="E18" s="224" t="e">
        <f aca="false">IF(C18&gt;$I$4,"",E17-$F$4)</f>
        <v>#VALUE!</v>
      </c>
      <c r="F18" s="26" t="str">
        <f aca="false">IF(D18=0," ",IF(D18&lt;=E18,"ON TARGET","MORE EFFORT PLEASE"))</f>
        <v> </v>
      </c>
      <c r="G18" s="26"/>
      <c r="H18" s="26"/>
      <c r="I18" s="5"/>
      <c r="J18" s="219" t="s">
        <v>90</v>
      </c>
      <c r="K18" s="219"/>
      <c r="L18" s="219" t="n">
        <v>2</v>
      </c>
    </row>
    <row r="19" customFormat="false" ht="13.5" hidden="false" customHeight="true" outlineLevel="0" collapsed="false">
      <c r="B19" s="223" t="n">
        <f aca="false">D9</f>
        <v>0</v>
      </c>
      <c r="C19" s="215" t="e">
        <f aca="false">C18+7</f>
        <v>#VALUE!</v>
      </c>
      <c r="D19" s="216" t="n">
        <f aca="false">('Month 2'!A68)</f>
        <v>0</v>
      </c>
      <c r="E19" s="224" t="e">
        <f aca="false">IF(C19&gt;$I$4,"",E18-$F$4)</f>
        <v>#VALUE!</v>
      </c>
      <c r="F19" s="26" t="str">
        <f aca="false">IF(D19=0," ",IF(D19&lt;=E19,"ON TARGET","MORE EFFORT PLEASE"))</f>
        <v> </v>
      </c>
      <c r="G19" s="26"/>
      <c r="H19" s="26"/>
      <c r="I19" s="5"/>
      <c r="J19" s="219" t="s">
        <v>91</v>
      </c>
      <c r="K19" s="219"/>
      <c r="L19" s="219" t="n">
        <v>1</v>
      </c>
    </row>
    <row r="20" customFormat="false" ht="15.75" hidden="false" customHeight="true" outlineLevel="0" collapsed="false">
      <c r="B20" s="225" t="n">
        <f aca="false">E9</f>
        <v>0</v>
      </c>
      <c r="C20" s="215" t="e">
        <f aca="false">C19+7</f>
        <v>#VALUE!</v>
      </c>
      <c r="D20" s="216" t="n">
        <f aca="false">('Month 2'!A104)</f>
        <v>0</v>
      </c>
      <c r="E20" s="224" t="e">
        <f aca="false">IF(C20&gt;$I$4,"",E19-$F$4)</f>
        <v>#VALUE!</v>
      </c>
      <c r="F20" s="26" t="str">
        <f aca="false">IF(D20=0," ",IF(D20&lt;=E20,"ON TARGET","MORE EFFORT PLEASE"))</f>
        <v> </v>
      </c>
      <c r="G20" s="26"/>
      <c r="H20" s="26"/>
      <c r="I20" s="5"/>
      <c r="J20" s="219" t="s">
        <v>92</v>
      </c>
      <c r="K20" s="219"/>
      <c r="L20" s="219" t="n">
        <v>2</v>
      </c>
    </row>
    <row r="21" customFormat="false" ht="13.5" hidden="false" customHeight="true" outlineLevel="0" collapsed="false">
      <c r="B21" s="225" t="n">
        <f aca="false">F9</f>
        <v>0</v>
      </c>
      <c r="C21" s="215" t="e">
        <f aca="false">C20+7</f>
        <v>#VALUE!</v>
      </c>
      <c r="D21" s="216" t="n">
        <f aca="false">('Month 2'!A140)</f>
        <v>0</v>
      </c>
      <c r="E21" s="224" t="e">
        <f aca="false">IF(C21&gt;$I$4,"",E20-$F$4)</f>
        <v>#VALUE!</v>
      </c>
      <c r="F21" s="26" t="str">
        <f aca="false">IF(D21=0," ",IF(D21&lt;=E21,"ON TARGET","MORE EFFORT PLEASE"))</f>
        <v> </v>
      </c>
      <c r="G21" s="26"/>
      <c r="H21" s="26"/>
      <c r="I21" s="5"/>
      <c r="J21" s="219" t="s">
        <v>93</v>
      </c>
      <c r="K21" s="219"/>
      <c r="L21" s="219" t="s">
        <v>87</v>
      </c>
    </row>
    <row r="22" customFormat="false" ht="13.5" hidden="false" customHeight="true" outlineLevel="0" collapsed="false">
      <c r="B22" s="226" t="n">
        <f aca="false">C10</f>
        <v>0</v>
      </c>
      <c r="C22" s="215" t="e">
        <f aca="false">C21+7</f>
        <v>#VALUE!</v>
      </c>
      <c r="D22" s="216" t="n">
        <f aca="false">('Month 3'!A32)</f>
        <v>0</v>
      </c>
      <c r="E22" s="227" t="e">
        <f aca="false">IF(C22&gt;$I$4,"",E21-$F$4)</f>
        <v>#VALUE!</v>
      </c>
      <c r="F22" s="26" t="str">
        <f aca="false">IF(D22=0," ",IF(D22&lt;=E22,"ON TARGET","MORE EFFORT PLEASE"))</f>
        <v> </v>
      </c>
      <c r="G22" s="26"/>
      <c r="H22" s="26"/>
      <c r="I22" s="5"/>
      <c r="J22" s="219" t="s">
        <v>94</v>
      </c>
      <c r="K22" s="219"/>
      <c r="L22" s="219" t="n">
        <v>1</v>
      </c>
    </row>
    <row r="23" customFormat="false" ht="13.5" hidden="false" customHeight="true" outlineLevel="0" collapsed="false">
      <c r="B23" s="226" t="n">
        <f aca="false">D10</f>
        <v>0</v>
      </c>
      <c r="C23" s="215" t="e">
        <f aca="false">C22+7</f>
        <v>#VALUE!</v>
      </c>
      <c r="D23" s="216" t="n">
        <f aca="false">('Month 3'!A68)</f>
        <v>0</v>
      </c>
      <c r="E23" s="227" t="e">
        <f aca="false">IF(C23&gt;$I$4,"",E22-$F$4)</f>
        <v>#VALUE!</v>
      </c>
      <c r="F23" s="26" t="str">
        <f aca="false">IF(D23=0," ",IF(D23&lt;=E23,"ON TARGET","MORE EFFORT PLEASE"))</f>
        <v> </v>
      </c>
      <c r="G23" s="26"/>
      <c r="H23" s="26"/>
      <c r="I23" s="5"/>
      <c r="J23" s="219" t="s">
        <v>95</v>
      </c>
      <c r="K23" s="219"/>
      <c r="L23" s="219" t="n">
        <v>2</v>
      </c>
    </row>
    <row r="24" customFormat="false" ht="13.5" hidden="false" customHeight="true" outlineLevel="0" collapsed="false">
      <c r="B24" s="226" t="n">
        <f aca="false">E10</f>
        <v>0</v>
      </c>
      <c r="C24" s="215" t="e">
        <f aca="false">C23+7</f>
        <v>#VALUE!</v>
      </c>
      <c r="D24" s="216" t="n">
        <f aca="false">('Month 3'!A104)</f>
        <v>0</v>
      </c>
      <c r="E24" s="227" t="e">
        <f aca="false">IF(C24&gt;$I$4,"",E23-$F$4)</f>
        <v>#VALUE!</v>
      </c>
      <c r="F24" s="26" t="str">
        <f aca="false">IF(D24=0," ",IF(D24&lt;=E24,"ON TARGET","MORE EFFORT PLEASE"))</f>
        <v> </v>
      </c>
      <c r="G24" s="26"/>
      <c r="H24" s="26"/>
      <c r="I24" s="5"/>
      <c r="J24" s="219" t="s">
        <v>96</v>
      </c>
      <c r="K24" s="219"/>
      <c r="L24" s="219" t="s">
        <v>87</v>
      </c>
    </row>
    <row r="25" customFormat="false" ht="13.5" hidden="false" customHeight="true" outlineLevel="0" collapsed="false">
      <c r="B25" s="226" t="n">
        <f aca="false">F10</f>
        <v>0</v>
      </c>
      <c r="C25" s="215" t="e">
        <f aca="false">C24+7</f>
        <v>#VALUE!</v>
      </c>
      <c r="D25" s="216" t="n">
        <f aca="false">('Month 3'!A140)</f>
        <v>0</v>
      </c>
      <c r="E25" s="227" t="e">
        <f aca="false">IF(C25&gt;$I$4,"",E24-$F$4)</f>
        <v>#VALUE!</v>
      </c>
      <c r="F25" s="26" t="str">
        <f aca="false">IF(D25=0," ",IF(D25&lt;=E25,"ON TARGET","MORE EFFORT PLEASE"))</f>
        <v> </v>
      </c>
      <c r="G25" s="26"/>
      <c r="H25" s="26"/>
      <c r="I25" s="5"/>
      <c r="J25" s="219" t="s">
        <v>97</v>
      </c>
      <c r="K25" s="219"/>
      <c r="L25" s="219" t="s">
        <v>98</v>
      </c>
    </row>
    <row r="26" customFormat="false" ht="13.5" hidden="false" customHeight="true" outlineLevel="0" collapsed="false">
      <c r="B26" s="228" t="n">
        <f aca="false">C11</f>
        <v>0</v>
      </c>
      <c r="C26" s="215" t="e">
        <f aca="false">C25+7</f>
        <v>#VALUE!</v>
      </c>
      <c r="D26" s="216" t="n">
        <f aca="false">('Month 4'!A32)</f>
        <v>0</v>
      </c>
      <c r="E26" s="229" t="e">
        <f aca="false">IF(C26&gt;$I$4,"",E25-$F$4)</f>
        <v>#VALUE!</v>
      </c>
      <c r="F26" s="26" t="str">
        <f aca="false">IF(D26=0," ",IF(D26&lt;=E26,"ON TARGET","MORE EFFORT PLEASE"))</f>
        <v> </v>
      </c>
      <c r="G26" s="26"/>
      <c r="H26" s="26"/>
      <c r="I26" s="5"/>
      <c r="J26" s="219" t="s">
        <v>99</v>
      </c>
      <c r="K26" s="219"/>
      <c r="L26" s="219" t="n">
        <v>3</v>
      </c>
    </row>
    <row r="27" customFormat="false" ht="13.5" hidden="false" customHeight="true" outlineLevel="0" collapsed="false">
      <c r="B27" s="228" t="n">
        <f aca="false">D11</f>
        <v>0</v>
      </c>
      <c r="C27" s="215" t="e">
        <f aca="false">C26+7</f>
        <v>#VALUE!</v>
      </c>
      <c r="D27" s="216" t="n">
        <f aca="false">('Month 4'!A68)</f>
        <v>0</v>
      </c>
      <c r="E27" s="229" t="e">
        <f aca="false">IF(C27&gt;$I$4,"",E26-$F$4)</f>
        <v>#VALUE!</v>
      </c>
      <c r="F27" s="26" t="str">
        <f aca="false">IF(D27=0," ",IF(D27&lt;=E27,"ON TARGET","MORE EFFORT PLEASE"))</f>
        <v> </v>
      </c>
      <c r="G27" s="26"/>
      <c r="H27" s="26"/>
      <c r="I27" s="5"/>
      <c r="J27" s="219" t="s">
        <v>100</v>
      </c>
      <c r="K27" s="219"/>
      <c r="L27" s="219" t="n">
        <v>3</v>
      </c>
    </row>
    <row r="28" customFormat="false" ht="13.5" hidden="false" customHeight="true" outlineLevel="0" collapsed="false">
      <c r="B28" s="228" t="n">
        <f aca="false">E11</f>
        <v>0</v>
      </c>
      <c r="C28" s="215" t="e">
        <f aca="false">C27+7</f>
        <v>#VALUE!</v>
      </c>
      <c r="D28" s="216" t="n">
        <f aca="false">('Month 4'!A104)</f>
        <v>0</v>
      </c>
      <c r="E28" s="229" t="e">
        <f aca="false">IF(C28&gt;$I$4,"",E27-$F$4)</f>
        <v>#VALUE!</v>
      </c>
      <c r="F28" s="26" t="str">
        <f aca="false">IF(D28=0," ",IF(D28&lt;=E28,"ON TARGET","MORE EFFORT PLEASE"))</f>
        <v> </v>
      </c>
      <c r="G28" s="26"/>
      <c r="H28" s="26"/>
      <c r="I28" s="5"/>
      <c r="J28" s="219" t="s">
        <v>101</v>
      </c>
      <c r="K28" s="219"/>
      <c r="L28" s="219" t="n">
        <v>2</v>
      </c>
    </row>
    <row r="29" customFormat="false" ht="13.5" hidden="false" customHeight="true" outlineLevel="0" collapsed="false">
      <c r="B29" s="230" t="n">
        <f aca="false">F11</f>
        <v>0</v>
      </c>
      <c r="C29" s="215" t="e">
        <f aca="false">C28+7</f>
        <v>#VALUE!</v>
      </c>
      <c r="D29" s="216" t="n">
        <f aca="false">('Month 4'!A140)</f>
        <v>0</v>
      </c>
      <c r="E29" s="229" t="e">
        <f aca="false">IF(C29&gt;$I$4,"",E28-$F$4)</f>
        <v>#VALUE!</v>
      </c>
      <c r="F29" s="26" t="str">
        <f aca="false">IF(D29=0," ",IF(D29&lt;=E29,"ON TARGET","MORE EFFORT PLEASE"))</f>
        <v> </v>
      </c>
      <c r="G29" s="26"/>
      <c r="H29" s="26"/>
      <c r="I29" s="231"/>
      <c r="J29" s="219" t="s">
        <v>102</v>
      </c>
      <c r="K29" s="219"/>
      <c r="L29" s="219" t="s">
        <v>87</v>
      </c>
    </row>
    <row r="30" customFormat="false" ht="12.75" hidden="false" customHeight="false" outlineLevel="0" collapsed="false">
      <c r="B30" s="232"/>
      <c r="K30" s="233"/>
    </row>
    <row r="31" customFormat="false" ht="12.75" hidden="false" customHeight="false" outlineLevel="0" collapsed="false">
      <c r="B31" s="232"/>
      <c r="C31" s="234"/>
      <c r="D31" s="234"/>
      <c r="K31" s="233"/>
    </row>
    <row r="32" customFormat="false" ht="12.75" hidden="false" customHeight="false" outlineLevel="0" collapsed="false">
      <c r="B32" s="232"/>
      <c r="K32" s="233"/>
    </row>
    <row r="33" customFormat="false" ht="12.75" hidden="false" customHeight="false" outlineLevel="0" collapsed="false">
      <c r="B33" s="232"/>
      <c r="K33" s="233"/>
    </row>
    <row r="34" customFormat="false" ht="12.75" hidden="false" customHeight="false" outlineLevel="0" collapsed="false">
      <c r="B34" s="232"/>
      <c r="K34" s="233"/>
    </row>
    <row r="35" customFormat="false" ht="12.75" hidden="false" customHeight="false" outlineLevel="0" collapsed="false">
      <c r="B35" s="232"/>
      <c r="K35" s="233"/>
    </row>
    <row r="36" customFormat="false" ht="12.75" hidden="false" customHeight="false" outlineLevel="0" collapsed="false">
      <c r="K36" s="233"/>
    </row>
    <row r="37" customFormat="false" ht="12.75" hidden="false" customHeight="false" outlineLevel="0" collapsed="false">
      <c r="K37" s="233"/>
    </row>
    <row r="38" customFormat="false" ht="12.75" hidden="false" customHeight="false" outlineLevel="0" collapsed="false">
      <c r="K38" s="233"/>
    </row>
    <row r="39" customFormat="false" ht="12.75" hidden="false" customHeight="false" outlineLevel="0" collapsed="false">
      <c r="K39" s="233"/>
    </row>
    <row r="40" customFormat="false" ht="12.75" hidden="false" customHeight="false" outlineLevel="0" collapsed="false">
      <c r="K40" s="233"/>
    </row>
    <row r="41" customFormat="false" ht="12.75" hidden="false" customHeight="false" outlineLevel="0" collapsed="false">
      <c r="K41" s="233"/>
    </row>
    <row r="42" customFormat="false" ht="12.75" hidden="false" customHeight="false" outlineLevel="0" collapsed="false">
      <c r="K42" s="233"/>
    </row>
    <row r="43" customFormat="false" ht="12.75" hidden="false" customHeight="false" outlineLevel="0" collapsed="false">
      <c r="K43" s="233"/>
    </row>
  </sheetData>
  <sheetProtection sheet="true" password="caab" objects="true" scenarios="true"/>
  <mergeCells count="43">
    <mergeCell ref="B2:C2"/>
    <mergeCell ref="D2:E2"/>
    <mergeCell ref="F2:F3"/>
    <mergeCell ref="K2:L2"/>
    <mergeCell ref="B5:F5"/>
    <mergeCell ref="B6:F6"/>
    <mergeCell ref="H6:I6"/>
    <mergeCell ref="H7:I7"/>
    <mergeCell ref="F12:H12"/>
    <mergeCell ref="F13:H13"/>
    <mergeCell ref="J13:L13"/>
    <mergeCell ref="F14:H14"/>
    <mergeCell ref="J14:K14"/>
    <mergeCell ref="F15:H15"/>
    <mergeCell ref="J15:K15"/>
    <mergeCell ref="F16:H16"/>
    <mergeCell ref="J16:K16"/>
    <mergeCell ref="F17:H17"/>
    <mergeCell ref="J17:K17"/>
    <mergeCell ref="F18:H18"/>
    <mergeCell ref="J18:K18"/>
    <mergeCell ref="F19:H19"/>
    <mergeCell ref="J19:K19"/>
    <mergeCell ref="F20:H20"/>
    <mergeCell ref="J20:K20"/>
    <mergeCell ref="F21:H21"/>
    <mergeCell ref="J21:K21"/>
    <mergeCell ref="F22:H22"/>
    <mergeCell ref="J22:K22"/>
    <mergeCell ref="F23:H23"/>
    <mergeCell ref="J23:K23"/>
    <mergeCell ref="F24:H24"/>
    <mergeCell ref="J24:K24"/>
    <mergeCell ref="F25:H25"/>
    <mergeCell ref="J25:K25"/>
    <mergeCell ref="F26:H26"/>
    <mergeCell ref="J26:K26"/>
    <mergeCell ref="F27:H27"/>
    <mergeCell ref="J27:K27"/>
    <mergeCell ref="F28:H28"/>
    <mergeCell ref="J28:K28"/>
    <mergeCell ref="F29:H29"/>
    <mergeCell ref="J29:K29"/>
  </mergeCells>
  <conditionalFormatting sqref="I11 C8:G11">
    <cfRule type="cellIs" priority="2" operator="lessThan" aboveAverage="0" equalAverage="0" bottom="0" percent="0" rank="0" text="" dxfId="25">
      <formula>0</formula>
    </cfRule>
  </conditionalFormatting>
  <conditionalFormatting sqref="F14:F29">
    <cfRule type="cellIs" priority="3" operator="equal" aboveAverage="0" equalAverage="0" bottom="0" percent="0" rank="0" text="" dxfId="26">
      <formula>"MORE EFFORT PLEASE"</formula>
    </cfRule>
  </conditionalFormatting>
  <conditionalFormatting sqref="D31">
    <cfRule type="cellIs" priority="4" operator="greaterThan" aboveAverage="0" equalAverage="0" bottom="0" percent="0" rank="0" text="" dxfId="27">
      <formula>"c31"</formula>
    </cfRule>
  </conditionalFormatting>
  <conditionalFormatting sqref="C13:C29">
    <cfRule type="cellIs" priority="5" operator="greaterThan" aboveAverage="0" equalAverage="0" bottom="0" percent="0" rank="0" text="" dxfId="28">
      <formula>$I$4</formula>
    </cfRule>
  </conditionalFormatting>
  <conditionalFormatting sqref="B5:F5">
    <cfRule type="cellIs" priority="6" operator="equal" aboveAverage="0" equalAverage="0" bottom="0" percent="0" rank="0" text="" dxfId="29">
      <formula>"BMI TOO LOW ---- SEE LEADER!"</formula>
    </cfRule>
  </conditionalFormatting>
  <printOptions headings="false" gridLines="false" gridLinesSet="true" horizontalCentered="true" verticalCentered="true"/>
  <pageMargins left="0.747916666666667" right="0.747916666666667"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8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4" activeCellId="0" sqref="N4"/>
    </sheetView>
  </sheetViews>
  <sheetFormatPr defaultColWidth="9.13671875" defaultRowHeight="12.75" zeroHeight="false" outlineLevelRow="0" outlineLevelCol="0"/>
  <cols>
    <col collapsed="false" customWidth="true" hidden="false" outlineLevel="0" max="1" min="1" style="235" width="14.99"/>
    <col collapsed="false" customWidth="false" hidden="false" outlineLevel="0" max="6" min="2" style="235" width="9.14"/>
    <col collapsed="false" customWidth="true" hidden="false" outlineLevel="0" max="7" min="7" style="235" width="2.28"/>
    <col collapsed="false" customWidth="true" hidden="false" outlineLevel="0" max="8" min="8" style="235" width="15.7"/>
    <col collapsed="false" customWidth="false" hidden="false" outlineLevel="0" max="257" min="9" style="235" width="9.14"/>
  </cols>
  <sheetData>
    <row r="2" customFormat="false" ht="31.5" hidden="false" customHeight="false" outlineLevel="0" collapsed="false">
      <c r="A2" s="236" t="s">
        <v>103</v>
      </c>
      <c r="B2" s="237" t="s">
        <v>104</v>
      </c>
      <c r="C2" s="237" t="s">
        <v>105</v>
      </c>
      <c r="D2" s="237" t="s">
        <v>106</v>
      </c>
      <c r="E2" s="237" t="s">
        <v>107</v>
      </c>
      <c r="F2" s="237" t="s">
        <v>108</v>
      </c>
      <c r="H2" s="236" t="s">
        <v>109</v>
      </c>
      <c r="I2" s="237" t="s">
        <v>104</v>
      </c>
      <c r="J2" s="237" t="s">
        <v>105</v>
      </c>
      <c r="K2" s="237" t="s">
        <v>106</v>
      </c>
      <c r="L2" s="237" t="s">
        <v>107</v>
      </c>
      <c r="M2" s="237" t="s">
        <v>108</v>
      </c>
    </row>
    <row r="3" customFormat="false" ht="27" hidden="false" customHeight="false" outlineLevel="0" collapsed="false">
      <c r="A3" s="238" t="s">
        <v>110</v>
      </c>
      <c r="B3" s="238" t="s">
        <v>111</v>
      </c>
      <c r="C3" s="238" t="s">
        <v>112</v>
      </c>
      <c r="D3" s="238" t="s">
        <v>113</v>
      </c>
      <c r="E3" s="238" t="s">
        <v>114</v>
      </c>
      <c r="F3" s="238" t="s">
        <v>115</v>
      </c>
      <c r="H3" s="238" t="s">
        <v>116</v>
      </c>
      <c r="I3" s="238" t="n">
        <v>30</v>
      </c>
      <c r="J3" s="238" t="n">
        <v>6</v>
      </c>
      <c r="K3" s="238" t="s">
        <v>117</v>
      </c>
      <c r="L3" s="238" t="s">
        <v>118</v>
      </c>
      <c r="M3" s="238" t="s">
        <v>119</v>
      </c>
    </row>
    <row r="4" customFormat="false" ht="18" hidden="false" customHeight="false" outlineLevel="0" collapsed="false">
      <c r="A4" s="237" t="s">
        <v>120</v>
      </c>
      <c r="B4" s="237" t="n">
        <v>60</v>
      </c>
      <c r="C4" s="237" t="n">
        <v>13</v>
      </c>
      <c r="D4" s="237" t="s">
        <v>121</v>
      </c>
      <c r="E4" s="237" t="s">
        <v>122</v>
      </c>
      <c r="F4" s="237" t="s">
        <v>123</v>
      </c>
      <c r="H4" s="238" t="s">
        <v>124</v>
      </c>
      <c r="I4" s="238" t="n">
        <v>30</v>
      </c>
      <c r="J4" s="238" t="n">
        <v>6</v>
      </c>
      <c r="K4" s="238" t="s">
        <v>117</v>
      </c>
      <c r="L4" s="238" t="s">
        <v>118</v>
      </c>
      <c r="M4" s="238" t="s">
        <v>119</v>
      </c>
    </row>
    <row r="5" customFormat="false" ht="18" hidden="false" customHeight="false" outlineLevel="0" collapsed="false">
      <c r="A5" s="237" t="s">
        <v>125</v>
      </c>
      <c r="B5" s="237" t="n">
        <v>50</v>
      </c>
      <c r="C5" s="237" t="n">
        <v>13</v>
      </c>
      <c r="D5" s="237" t="s">
        <v>126</v>
      </c>
      <c r="E5" s="237" t="s">
        <v>127</v>
      </c>
      <c r="F5" s="237" t="s">
        <v>128</v>
      </c>
      <c r="H5" s="238" t="s">
        <v>129</v>
      </c>
      <c r="I5" s="238" t="n">
        <v>30</v>
      </c>
      <c r="J5" s="238" t="n">
        <v>7</v>
      </c>
      <c r="K5" s="238" t="s">
        <v>117</v>
      </c>
      <c r="L5" s="238" t="s">
        <v>118</v>
      </c>
      <c r="M5" s="238" t="s">
        <v>130</v>
      </c>
    </row>
    <row r="6" customFormat="false" ht="27" hidden="false" customHeight="false" outlineLevel="0" collapsed="false">
      <c r="A6" s="237" t="s">
        <v>131</v>
      </c>
      <c r="B6" s="237" t="n">
        <v>50</v>
      </c>
      <c r="C6" s="237" t="n">
        <v>14</v>
      </c>
      <c r="D6" s="237" t="s">
        <v>121</v>
      </c>
      <c r="E6" s="237" t="s">
        <v>122</v>
      </c>
      <c r="F6" s="237" t="s">
        <v>132</v>
      </c>
      <c r="H6" s="238" t="s">
        <v>133</v>
      </c>
      <c r="I6" s="238" t="n">
        <v>30</v>
      </c>
      <c r="J6" s="238" t="n">
        <v>7</v>
      </c>
      <c r="K6" s="238" t="s">
        <v>134</v>
      </c>
      <c r="L6" s="238" t="s">
        <v>135</v>
      </c>
      <c r="M6" s="238" t="s">
        <v>130</v>
      </c>
    </row>
    <row r="7" customFormat="false" ht="18" hidden="false" customHeight="false" outlineLevel="0" collapsed="false">
      <c r="A7" s="239" t="s">
        <v>136</v>
      </c>
      <c r="B7" s="239" t="n">
        <v>57</v>
      </c>
      <c r="C7" s="239" t="n">
        <v>15</v>
      </c>
      <c r="D7" s="239" t="s">
        <v>114</v>
      </c>
      <c r="E7" s="239" t="s">
        <v>137</v>
      </c>
      <c r="F7" s="239" t="s">
        <v>132</v>
      </c>
      <c r="H7" s="238" t="s">
        <v>138</v>
      </c>
      <c r="I7" s="238" t="n">
        <v>30</v>
      </c>
      <c r="J7" s="238" t="n">
        <v>8</v>
      </c>
      <c r="K7" s="238" t="s">
        <v>139</v>
      </c>
      <c r="L7" s="238" t="s">
        <v>140</v>
      </c>
      <c r="M7" s="238" t="s">
        <v>128</v>
      </c>
    </row>
    <row r="8" customFormat="false" ht="18" hidden="false" customHeight="false" outlineLevel="0" collapsed="false">
      <c r="A8" s="239" t="s">
        <v>141</v>
      </c>
      <c r="B8" s="239" t="n">
        <v>57</v>
      </c>
      <c r="C8" s="239" t="n">
        <v>17</v>
      </c>
      <c r="D8" s="239" t="s">
        <v>114</v>
      </c>
      <c r="E8" s="239" t="s">
        <v>137</v>
      </c>
      <c r="F8" s="239" t="s">
        <v>142</v>
      </c>
      <c r="H8" s="238" t="s">
        <v>143</v>
      </c>
      <c r="I8" s="238" t="n">
        <v>30</v>
      </c>
      <c r="J8" s="238" t="n">
        <v>8</v>
      </c>
      <c r="K8" s="238" t="s">
        <v>144</v>
      </c>
      <c r="L8" s="238" t="s">
        <v>140</v>
      </c>
      <c r="M8" s="238" t="s">
        <v>128</v>
      </c>
    </row>
    <row r="9" customFormat="false" ht="18" hidden="false" customHeight="false" outlineLevel="0" collapsed="false">
      <c r="A9" s="239" t="s">
        <v>145</v>
      </c>
      <c r="B9" s="239" t="n">
        <v>50</v>
      </c>
      <c r="C9" s="239" t="n">
        <v>17</v>
      </c>
      <c r="D9" s="239" t="s">
        <v>114</v>
      </c>
      <c r="E9" s="239" t="s">
        <v>137</v>
      </c>
      <c r="F9" s="239" t="s">
        <v>146</v>
      </c>
      <c r="H9" s="238" t="s">
        <v>147</v>
      </c>
      <c r="I9" s="238" t="n">
        <v>50</v>
      </c>
      <c r="J9" s="238" t="n">
        <v>8</v>
      </c>
      <c r="K9" s="238" t="s">
        <v>148</v>
      </c>
      <c r="L9" s="238" t="s">
        <v>149</v>
      </c>
      <c r="M9" s="238" t="s">
        <v>150</v>
      </c>
    </row>
    <row r="10" customFormat="false" ht="27" hidden="false" customHeight="false" outlineLevel="0" collapsed="false">
      <c r="A10" s="239" t="s">
        <v>151</v>
      </c>
      <c r="B10" s="239" t="n">
        <v>57</v>
      </c>
      <c r="C10" s="239" t="n">
        <v>20</v>
      </c>
      <c r="D10" s="239" t="s">
        <v>114</v>
      </c>
      <c r="E10" s="239" t="s">
        <v>137</v>
      </c>
      <c r="F10" s="239" t="s">
        <v>152</v>
      </c>
      <c r="H10" s="238" t="s">
        <v>153</v>
      </c>
      <c r="I10" s="238" t="n">
        <v>50</v>
      </c>
      <c r="J10" s="238" t="n">
        <v>8</v>
      </c>
      <c r="K10" s="238" t="s">
        <v>154</v>
      </c>
      <c r="L10" s="238" t="s">
        <v>155</v>
      </c>
      <c r="M10" s="238" t="s">
        <v>150</v>
      </c>
    </row>
    <row r="11" customFormat="false" ht="27" hidden="false" customHeight="false" outlineLevel="0" collapsed="false">
      <c r="A11" s="239" t="s">
        <v>156</v>
      </c>
      <c r="B11" s="239" t="n">
        <v>80</v>
      </c>
      <c r="C11" s="239" t="n">
        <v>16</v>
      </c>
      <c r="D11" s="239" t="s">
        <v>157</v>
      </c>
      <c r="E11" s="239" t="s">
        <v>158</v>
      </c>
      <c r="F11" s="239" t="s">
        <v>119</v>
      </c>
      <c r="H11" s="238" t="s">
        <v>159</v>
      </c>
      <c r="I11" s="238" t="n">
        <v>30</v>
      </c>
      <c r="J11" s="238" t="n">
        <v>9</v>
      </c>
      <c r="K11" s="238" t="s">
        <v>160</v>
      </c>
      <c r="L11" s="238" t="s">
        <v>140</v>
      </c>
      <c r="M11" s="238" t="s">
        <v>142</v>
      </c>
    </row>
    <row r="12" customFormat="false" ht="18" hidden="false" customHeight="false" outlineLevel="0" collapsed="false">
      <c r="A12" s="239" t="s">
        <v>161</v>
      </c>
      <c r="B12" s="239" t="n">
        <v>57</v>
      </c>
      <c r="C12" s="239" t="n">
        <v>17</v>
      </c>
      <c r="D12" s="239" t="s">
        <v>162</v>
      </c>
      <c r="E12" s="239" t="s">
        <v>163</v>
      </c>
      <c r="F12" s="239" t="s">
        <v>142</v>
      </c>
      <c r="H12" s="238" t="s">
        <v>164</v>
      </c>
      <c r="I12" s="238" t="n">
        <v>30</v>
      </c>
      <c r="J12" s="238" t="n">
        <v>9</v>
      </c>
      <c r="K12" s="238" t="s">
        <v>160</v>
      </c>
      <c r="L12" s="238" t="s">
        <v>140</v>
      </c>
      <c r="M12" s="238" t="s">
        <v>142</v>
      </c>
    </row>
    <row r="13" customFormat="false" ht="18" hidden="false" customHeight="false" outlineLevel="0" collapsed="false">
      <c r="A13" s="239" t="s">
        <v>165</v>
      </c>
      <c r="B13" s="239" t="n">
        <v>47</v>
      </c>
      <c r="C13" s="239" t="n">
        <v>17</v>
      </c>
      <c r="D13" s="239" t="s">
        <v>166</v>
      </c>
      <c r="E13" s="239" t="s">
        <v>167</v>
      </c>
      <c r="F13" s="239" t="s">
        <v>152</v>
      </c>
      <c r="H13" s="238" t="s">
        <v>168</v>
      </c>
      <c r="I13" s="238" t="n">
        <v>30</v>
      </c>
      <c r="J13" s="238" t="n">
        <v>9</v>
      </c>
      <c r="K13" s="238" t="s">
        <v>160</v>
      </c>
      <c r="L13" s="238" t="s">
        <v>169</v>
      </c>
      <c r="M13" s="238" t="s">
        <v>142</v>
      </c>
    </row>
    <row r="14" customFormat="false" ht="18" hidden="false" customHeight="false" outlineLevel="0" collapsed="false">
      <c r="A14" s="239" t="s">
        <v>170</v>
      </c>
      <c r="B14" s="239" t="n">
        <v>63</v>
      </c>
      <c r="C14" s="239" t="n">
        <v>17</v>
      </c>
      <c r="D14" s="239" t="s">
        <v>171</v>
      </c>
      <c r="E14" s="239" t="s">
        <v>172</v>
      </c>
      <c r="F14" s="239" t="s">
        <v>128</v>
      </c>
      <c r="H14" s="238" t="s">
        <v>173</v>
      </c>
      <c r="I14" s="238" t="n">
        <v>30</v>
      </c>
      <c r="J14" s="238" t="n">
        <v>10</v>
      </c>
      <c r="K14" s="238" t="s">
        <v>174</v>
      </c>
      <c r="L14" s="238" t="s">
        <v>175</v>
      </c>
      <c r="M14" s="238" t="s">
        <v>146</v>
      </c>
    </row>
    <row r="15" customFormat="false" ht="18" hidden="false" customHeight="false" outlineLevel="0" collapsed="false">
      <c r="H15" s="238" t="s">
        <v>176</v>
      </c>
      <c r="I15" s="238" t="n">
        <v>30</v>
      </c>
      <c r="J15" s="238" t="n">
        <v>10</v>
      </c>
      <c r="K15" s="238" t="s">
        <v>118</v>
      </c>
      <c r="L15" s="238" t="s">
        <v>175</v>
      </c>
      <c r="M15" s="238" t="s">
        <v>146</v>
      </c>
    </row>
    <row r="16" customFormat="false" ht="27" hidden="false" customHeight="false" outlineLevel="0" collapsed="false">
      <c r="A16" s="240" t="s">
        <v>44</v>
      </c>
      <c r="B16" s="241" t="s">
        <v>104</v>
      </c>
      <c r="C16" s="241" t="s">
        <v>105</v>
      </c>
      <c r="D16" s="241" t="s">
        <v>106</v>
      </c>
      <c r="E16" s="241" t="s">
        <v>107</v>
      </c>
      <c r="F16" s="241" t="s">
        <v>108</v>
      </c>
      <c r="H16" s="238" t="s">
        <v>177</v>
      </c>
      <c r="I16" s="238" t="n">
        <v>30</v>
      </c>
      <c r="J16" s="238" t="n">
        <v>10</v>
      </c>
      <c r="K16" s="238" t="s">
        <v>174</v>
      </c>
      <c r="L16" s="238" t="s">
        <v>178</v>
      </c>
      <c r="M16" s="238" t="s">
        <v>146</v>
      </c>
    </row>
    <row r="17" customFormat="false" ht="15.75" hidden="false" customHeight="false" outlineLevel="0" collapsed="false">
      <c r="A17" s="242" t="s">
        <v>179</v>
      </c>
      <c r="B17" s="243"/>
      <c r="C17" s="243"/>
      <c r="D17" s="243"/>
      <c r="E17" s="243"/>
      <c r="F17" s="243"/>
      <c r="H17" s="238" t="s">
        <v>180</v>
      </c>
      <c r="I17" s="238" t="n">
        <v>30</v>
      </c>
      <c r="J17" s="238" t="n">
        <v>10</v>
      </c>
      <c r="K17" s="238" t="s">
        <v>181</v>
      </c>
      <c r="L17" s="238" t="s">
        <v>182</v>
      </c>
      <c r="M17" s="238" t="s">
        <v>146</v>
      </c>
    </row>
    <row r="18" customFormat="false" ht="18" hidden="false" customHeight="false" outlineLevel="0" collapsed="false">
      <c r="A18" s="238" t="s">
        <v>183</v>
      </c>
      <c r="B18" s="238" t="n">
        <v>30</v>
      </c>
      <c r="C18" s="238" t="n">
        <v>2</v>
      </c>
      <c r="D18" s="238" t="s">
        <v>184</v>
      </c>
      <c r="E18" s="238" t="s">
        <v>185</v>
      </c>
      <c r="F18" s="238" t="s">
        <v>186</v>
      </c>
      <c r="H18" s="238" t="s">
        <v>187</v>
      </c>
      <c r="I18" s="238" t="n">
        <v>30</v>
      </c>
      <c r="J18" s="238" t="n">
        <v>10</v>
      </c>
      <c r="K18" s="238" t="s">
        <v>118</v>
      </c>
      <c r="L18" s="238" t="s">
        <v>175</v>
      </c>
      <c r="M18" s="238" t="s">
        <v>146</v>
      </c>
    </row>
    <row r="19" customFormat="false" ht="18" hidden="false" customHeight="false" outlineLevel="0" collapsed="false">
      <c r="A19" s="238" t="s">
        <v>188</v>
      </c>
      <c r="B19" s="238" t="n">
        <v>30</v>
      </c>
      <c r="C19" s="238" t="n">
        <v>6</v>
      </c>
      <c r="D19" s="238" t="s">
        <v>189</v>
      </c>
      <c r="E19" s="238" t="s">
        <v>190</v>
      </c>
      <c r="F19" s="238" t="s">
        <v>119</v>
      </c>
      <c r="H19" s="237" t="s">
        <v>191</v>
      </c>
      <c r="I19" s="237" t="n">
        <v>30</v>
      </c>
      <c r="J19" s="237" t="n">
        <v>11</v>
      </c>
      <c r="K19" s="237" t="s">
        <v>118</v>
      </c>
      <c r="L19" s="237" t="s">
        <v>175</v>
      </c>
      <c r="M19" s="237" t="s">
        <v>152</v>
      </c>
    </row>
    <row r="20" customFormat="false" ht="18" hidden="false" customHeight="false" outlineLevel="0" collapsed="false">
      <c r="A20" s="238" t="s">
        <v>192</v>
      </c>
      <c r="B20" s="238" t="n">
        <v>30</v>
      </c>
      <c r="C20" s="238" t="n">
        <v>7</v>
      </c>
      <c r="D20" s="238" t="s">
        <v>189</v>
      </c>
      <c r="E20" s="238" t="s">
        <v>190</v>
      </c>
      <c r="F20" s="238" t="s">
        <v>130</v>
      </c>
      <c r="H20" s="237" t="s">
        <v>193</v>
      </c>
      <c r="I20" s="237" t="n">
        <v>50</v>
      </c>
      <c r="J20" s="237" t="n">
        <v>12</v>
      </c>
      <c r="K20" s="237" t="s">
        <v>194</v>
      </c>
      <c r="L20" s="237" t="s">
        <v>195</v>
      </c>
      <c r="M20" s="237" t="s">
        <v>130</v>
      </c>
    </row>
    <row r="21" customFormat="false" ht="18" hidden="false" customHeight="false" outlineLevel="0" collapsed="false">
      <c r="A21" s="238" t="s">
        <v>196</v>
      </c>
      <c r="B21" s="238" t="n">
        <v>30</v>
      </c>
      <c r="C21" s="238" t="n">
        <v>10</v>
      </c>
      <c r="D21" s="238" t="s">
        <v>197</v>
      </c>
      <c r="E21" s="238" t="s">
        <v>198</v>
      </c>
      <c r="F21" s="238" t="s">
        <v>146</v>
      </c>
      <c r="H21" s="239" t="s">
        <v>199</v>
      </c>
      <c r="I21" s="239" t="n">
        <v>30</v>
      </c>
      <c r="J21" s="239" t="n">
        <v>15</v>
      </c>
      <c r="K21" s="239" t="s">
        <v>200</v>
      </c>
      <c r="L21" s="239" t="s">
        <v>201</v>
      </c>
      <c r="M21" s="239" t="s">
        <v>202</v>
      </c>
    </row>
    <row r="22" customFormat="false" ht="18" hidden="false" customHeight="false" outlineLevel="0" collapsed="false">
      <c r="A22" s="238" t="s">
        <v>203</v>
      </c>
      <c r="B22" s="238" t="n">
        <v>30</v>
      </c>
      <c r="C22" s="238" t="n">
        <v>10</v>
      </c>
      <c r="D22" s="238" t="s">
        <v>204</v>
      </c>
      <c r="E22" s="238" t="s">
        <v>198</v>
      </c>
      <c r="F22" s="238" t="s">
        <v>146</v>
      </c>
      <c r="H22" s="239" t="s">
        <v>205</v>
      </c>
      <c r="I22" s="239" t="n">
        <v>30</v>
      </c>
      <c r="J22" s="239" t="n">
        <v>15</v>
      </c>
      <c r="K22" s="239" t="s">
        <v>206</v>
      </c>
      <c r="L22" s="239" t="s">
        <v>207</v>
      </c>
      <c r="M22" s="239" t="s">
        <v>202</v>
      </c>
    </row>
    <row r="23" customFormat="false" ht="18" hidden="false" customHeight="false" outlineLevel="0" collapsed="false">
      <c r="A23" s="237" t="s">
        <v>208</v>
      </c>
      <c r="B23" s="237" t="n">
        <v>30</v>
      </c>
      <c r="C23" s="237" t="n">
        <v>12</v>
      </c>
      <c r="D23" s="237" t="s">
        <v>209</v>
      </c>
      <c r="E23" s="238" t="s">
        <v>210</v>
      </c>
      <c r="F23" s="238" t="s">
        <v>211</v>
      </c>
      <c r="H23" s="239" t="s">
        <v>212</v>
      </c>
      <c r="I23" s="239" t="n">
        <v>70</v>
      </c>
      <c r="J23" s="239" t="n">
        <v>25</v>
      </c>
      <c r="K23" s="239" t="s">
        <v>213</v>
      </c>
      <c r="L23" s="239" t="s">
        <v>214</v>
      </c>
      <c r="M23" s="239" t="s">
        <v>152</v>
      </c>
    </row>
    <row r="24" customFormat="false" ht="12.75" hidden="false" customHeight="false" outlineLevel="0" collapsed="false">
      <c r="A24" s="237" t="s">
        <v>215</v>
      </c>
      <c r="B24" s="237" t="n">
        <v>30</v>
      </c>
      <c r="C24" s="237" t="n">
        <v>13</v>
      </c>
      <c r="D24" s="237" t="s">
        <v>216</v>
      </c>
      <c r="E24" s="237" t="s">
        <v>217</v>
      </c>
      <c r="F24" s="237" t="s">
        <v>218</v>
      </c>
    </row>
    <row r="25" customFormat="false" ht="27" hidden="false" customHeight="false" outlineLevel="0" collapsed="false">
      <c r="A25" s="237" t="s">
        <v>219</v>
      </c>
      <c r="B25" s="237" t="n">
        <v>30</v>
      </c>
      <c r="C25" s="237" t="n">
        <v>13</v>
      </c>
      <c r="D25" s="237" t="s">
        <v>190</v>
      </c>
      <c r="E25" s="237" t="s">
        <v>210</v>
      </c>
      <c r="F25" s="237" t="s">
        <v>218</v>
      </c>
      <c r="H25" s="236" t="s">
        <v>220</v>
      </c>
      <c r="I25" s="237" t="s">
        <v>104</v>
      </c>
      <c r="J25" s="237" t="s">
        <v>105</v>
      </c>
      <c r="K25" s="237" t="s">
        <v>106</v>
      </c>
      <c r="L25" s="237" t="s">
        <v>107</v>
      </c>
      <c r="M25" s="237" t="s">
        <v>108</v>
      </c>
    </row>
    <row r="26" customFormat="false" ht="18" hidden="false" customHeight="false" outlineLevel="0" collapsed="false">
      <c r="A26" s="237" t="s">
        <v>221</v>
      </c>
      <c r="B26" s="237" t="n">
        <v>30</v>
      </c>
      <c r="C26" s="237" t="n">
        <v>14</v>
      </c>
      <c r="D26" s="237" t="s">
        <v>190</v>
      </c>
      <c r="E26" s="237" t="s">
        <v>210</v>
      </c>
      <c r="F26" s="237" t="s">
        <v>222</v>
      </c>
      <c r="H26" s="238" t="s">
        <v>223</v>
      </c>
      <c r="I26" s="238" t="n">
        <v>150</v>
      </c>
      <c r="J26" s="238" t="n">
        <v>6</v>
      </c>
      <c r="K26" s="238" t="s">
        <v>224</v>
      </c>
      <c r="L26" s="238" t="s">
        <v>190</v>
      </c>
      <c r="M26" s="238" t="s">
        <v>225</v>
      </c>
    </row>
    <row r="27" customFormat="false" ht="27" hidden="false" customHeight="false" outlineLevel="0" collapsed="false">
      <c r="A27" s="239" t="s">
        <v>226</v>
      </c>
      <c r="B27" s="239" t="n">
        <v>30</v>
      </c>
      <c r="C27" s="239" t="n">
        <v>15</v>
      </c>
      <c r="D27" s="239" t="s">
        <v>217</v>
      </c>
      <c r="E27" s="239" t="s">
        <v>210</v>
      </c>
      <c r="F27" s="239" t="s">
        <v>202</v>
      </c>
      <c r="H27" s="238" t="s">
        <v>227</v>
      </c>
      <c r="I27" s="238" t="n">
        <v>20</v>
      </c>
      <c r="J27" s="238" t="n">
        <v>8</v>
      </c>
      <c r="K27" s="238" t="s">
        <v>228</v>
      </c>
      <c r="L27" s="238" t="s">
        <v>229</v>
      </c>
      <c r="M27" s="238" t="s">
        <v>211</v>
      </c>
    </row>
    <row r="28" customFormat="false" ht="27" hidden="false" customHeight="false" outlineLevel="0" collapsed="false">
      <c r="A28" s="239" t="s">
        <v>230</v>
      </c>
      <c r="B28" s="239" t="n">
        <v>30</v>
      </c>
      <c r="C28" s="239" t="n">
        <v>15</v>
      </c>
      <c r="D28" s="239" t="s">
        <v>231</v>
      </c>
      <c r="E28" s="239" t="s">
        <v>210</v>
      </c>
      <c r="F28" s="239" t="s">
        <v>202</v>
      </c>
      <c r="H28" s="238" t="s">
        <v>232</v>
      </c>
      <c r="I28" s="238" t="n">
        <v>150</v>
      </c>
      <c r="J28" s="238" t="n">
        <v>8</v>
      </c>
      <c r="K28" s="238" t="s">
        <v>233</v>
      </c>
      <c r="L28" s="238" t="s">
        <v>234</v>
      </c>
      <c r="M28" s="238" t="s">
        <v>235</v>
      </c>
    </row>
    <row r="29" customFormat="false" ht="36" hidden="false" customHeight="false" outlineLevel="0" collapsed="false">
      <c r="A29" s="239" t="s">
        <v>236</v>
      </c>
      <c r="B29" s="239" t="n">
        <v>30</v>
      </c>
      <c r="C29" s="239" t="n">
        <v>15</v>
      </c>
      <c r="D29" s="239" t="s">
        <v>231</v>
      </c>
      <c r="E29" s="239" t="s">
        <v>210</v>
      </c>
      <c r="F29" s="239" t="s">
        <v>202</v>
      </c>
      <c r="H29" s="238" t="s">
        <v>237</v>
      </c>
      <c r="I29" s="238" t="n">
        <v>150</v>
      </c>
      <c r="J29" s="238" t="n">
        <v>9</v>
      </c>
      <c r="K29" s="238" t="s">
        <v>224</v>
      </c>
      <c r="L29" s="238" t="s">
        <v>190</v>
      </c>
      <c r="M29" s="238" t="s">
        <v>238</v>
      </c>
    </row>
    <row r="30" customFormat="false" ht="27" hidden="false" customHeight="false" outlineLevel="0" collapsed="false">
      <c r="A30" s="239" t="s">
        <v>239</v>
      </c>
      <c r="B30" s="239" t="n">
        <v>30</v>
      </c>
      <c r="C30" s="239" t="n">
        <v>15</v>
      </c>
      <c r="D30" s="239" t="s">
        <v>231</v>
      </c>
      <c r="E30" s="239" t="s">
        <v>210</v>
      </c>
      <c r="F30" s="239" t="s">
        <v>202</v>
      </c>
      <c r="H30" s="238" t="s">
        <v>240</v>
      </c>
      <c r="I30" s="238" t="n">
        <v>150</v>
      </c>
      <c r="J30" s="238" t="n">
        <v>9</v>
      </c>
      <c r="K30" s="238" t="s">
        <v>224</v>
      </c>
      <c r="L30" s="238" t="s">
        <v>190</v>
      </c>
      <c r="M30" s="244" t="s">
        <v>238</v>
      </c>
    </row>
    <row r="31" customFormat="false" ht="27" hidden="false" customHeight="false" outlineLevel="0" collapsed="false">
      <c r="A31" s="239" t="s">
        <v>241</v>
      </c>
      <c r="B31" s="239" t="n">
        <v>30</v>
      </c>
      <c r="C31" s="239" t="n">
        <v>16</v>
      </c>
      <c r="D31" s="239" t="s">
        <v>231</v>
      </c>
      <c r="E31" s="239" t="s">
        <v>210</v>
      </c>
      <c r="F31" s="239" t="s">
        <v>242</v>
      </c>
      <c r="H31" s="237" t="s">
        <v>243</v>
      </c>
      <c r="I31" s="237" t="n">
        <v>150</v>
      </c>
      <c r="J31" s="237" t="n">
        <v>11</v>
      </c>
      <c r="K31" s="237" t="s">
        <v>197</v>
      </c>
      <c r="L31" s="237" t="s">
        <v>198</v>
      </c>
      <c r="M31" s="237" t="s">
        <v>244</v>
      </c>
    </row>
    <row r="32" customFormat="false" ht="27" hidden="false" customHeight="false" outlineLevel="0" collapsed="false">
      <c r="A32" s="239" t="s">
        <v>245</v>
      </c>
      <c r="B32" s="239" t="n">
        <v>30</v>
      </c>
      <c r="C32" s="239" t="n">
        <v>16</v>
      </c>
      <c r="D32" s="239" t="s">
        <v>231</v>
      </c>
      <c r="E32" s="239" t="s">
        <v>210</v>
      </c>
      <c r="F32" s="239" t="s">
        <v>242</v>
      </c>
      <c r="H32" s="237" t="s">
        <v>246</v>
      </c>
      <c r="I32" s="237" t="n">
        <v>150</v>
      </c>
      <c r="J32" s="237" t="n">
        <v>12</v>
      </c>
      <c r="K32" s="237" t="s">
        <v>197</v>
      </c>
      <c r="L32" s="237" t="s">
        <v>198</v>
      </c>
      <c r="M32" s="237" t="s">
        <v>247</v>
      </c>
    </row>
    <row r="33" customFormat="false" ht="27" hidden="false" customHeight="false" outlineLevel="0" collapsed="false">
      <c r="A33" s="239" t="s">
        <v>248</v>
      </c>
      <c r="B33" s="239" t="n">
        <v>30</v>
      </c>
      <c r="C33" s="239" t="n">
        <v>16</v>
      </c>
      <c r="D33" s="239" t="s">
        <v>231</v>
      </c>
      <c r="E33" s="239" t="s">
        <v>210</v>
      </c>
      <c r="F33" s="239" t="s">
        <v>242</v>
      </c>
      <c r="H33" s="237" t="s">
        <v>249</v>
      </c>
      <c r="I33" s="237" t="n">
        <v>150</v>
      </c>
      <c r="J33" s="237" t="n">
        <v>13</v>
      </c>
      <c r="K33" s="237" t="s">
        <v>190</v>
      </c>
      <c r="L33" s="237" t="s">
        <v>250</v>
      </c>
      <c r="M33" s="237" t="s">
        <v>251</v>
      </c>
    </row>
    <row r="34" customFormat="false" ht="27" hidden="false" customHeight="false" outlineLevel="0" collapsed="false">
      <c r="A34" s="239" t="s">
        <v>252</v>
      </c>
      <c r="B34" s="239" t="n">
        <v>30</v>
      </c>
      <c r="C34" s="239" t="n">
        <v>17</v>
      </c>
      <c r="D34" s="239" t="s">
        <v>231</v>
      </c>
      <c r="E34" s="239" t="s">
        <v>210</v>
      </c>
      <c r="F34" s="239" t="s">
        <v>242</v>
      </c>
      <c r="H34" s="239" t="s">
        <v>253</v>
      </c>
      <c r="I34" s="239" t="n">
        <v>150</v>
      </c>
      <c r="J34" s="239" t="n">
        <v>16</v>
      </c>
      <c r="K34" s="239" t="s">
        <v>190</v>
      </c>
      <c r="L34" s="239" t="s">
        <v>210</v>
      </c>
      <c r="M34" s="239" t="s">
        <v>254</v>
      </c>
    </row>
    <row r="35" customFormat="false" ht="27" hidden="false" customHeight="false" outlineLevel="0" collapsed="false">
      <c r="A35" s="239" t="s">
        <v>255</v>
      </c>
      <c r="B35" s="239" t="n">
        <v>30</v>
      </c>
      <c r="C35" s="239" t="n">
        <v>20</v>
      </c>
      <c r="D35" s="239" t="s">
        <v>256</v>
      </c>
      <c r="E35" s="239" t="s">
        <v>257</v>
      </c>
      <c r="F35" s="239" t="s">
        <v>258</v>
      </c>
      <c r="H35" s="239" t="s">
        <v>259</v>
      </c>
      <c r="I35" s="239" t="n">
        <v>150</v>
      </c>
      <c r="J35" s="239" t="n">
        <v>18</v>
      </c>
      <c r="K35" s="239" t="s">
        <v>209</v>
      </c>
      <c r="L35" s="239" t="s">
        <v>210</v>
      </c>
      <c r="M35" s="239" t="s">
        <v>260</v>
      </c>
    </row>
    <row r="36" customFormat="false" ht="45" hidden="false" customHeight="false" outlineLevel="0" collapsed="false">
      <c r="A36" s="239" t="s">
        <v>261</v>
      </c>
      <c r="B36" s="239" t="n">
        <v>30</v>
      </c>
      <c r="C36" s="239" t="n">
        <v>21</v>
      </c>
      <c r="D36" s="239" t="s">
        <v>250</v>
      </c>
      <c r="E36" s="239" t="s">
        <v>257</v>
      </c>
      <c r="F36" s="239" t="s">
        <v>262</v>
      </c>
      <c r="H36" s="239" t="s">
        <v>263</v>
      </c>
      <c r="I36" s="239" t="n">
        <v>150</v>
      </c>
      <c r="J36" s="239" t="n">
        <v>19</v>
      </c>
      <c r="K36" s="239" t="s">
        <v>250</v>
      </c>
      <c r="L36" s="239" t="s">
        <v>264</v>
      </c>
      <c r="M36" s="239" t="s">
        <v>265</v>
      </c>
    </row>
    <row r="37" customFormat="false" ht="18" hidden="false" customHeight="false" outlineLevel="0" collapsed="false">
      <c r="A37" s="239" t="s">
        <v>266</v>
      </c>
      <c r="B37" s="239" t="n">
        <v>30</v>
      </c>
      <c r="C37" s="239" t="n">
        <v>21</v>
      </c>
      <c r="D37" s="239" t="s">
        <v>250</v>
      </c>
      <c r="E37" s="239" t="s">
        <v>257</v>
      </c>
      <c r="F37" s="239" t="s">
        <v>262</v>
      </c>
      <c r="H37" s="239" t="s">
        <v>267</v>
      </c>
      <c r="I37" s="239" t="n">
        <v>150</v>
      </c>
      <c r="J37" s="239" t="n">
        <v>22</v>
      </c>
      <c r="K37" s="239" t="s">
        <v>268</v>
      </c>
      <c r="L37" s="239" t="s">
        <v>257</v>
      </c>
      <c r="M37" s="239" t="s">
        <v>269</v>
      </c>
    </row>
    <row r="38" customFormat="false" ht="18" hidden="false" customHeight="false" outlineLevel="0" collapsed="false">
      <c r="H38" s="239" t="s">
        <v>270</v>
      </c>
      <c r="I38" s="239" t="n">
        <v>150</v>
      </c>
      <c r="J38" s="239" t="n">
        <v>23</v>
      </c>
      <c r="K38" s="239" t="s">
        <v>198</v>
      </c>
      <c r="L38" s="239" t="s">
        <v>257</v>
      </c>
      <c r="M38" s="239" t="s">
        <v>115</v>
      </c>
    </row>
    <row r="39" customFormat="false" ht="27" hidden="false" customHeight="false" outlineLevel="0" collapsed="false">
      <c r="A39" s="236" t="s">
        <v>220</v>
      </c>
      <c r="B39" s="237" t="s">
        <v>104</v>
      </c>
      <c r="C39" s="237" t="s">
        <v>105</v>
      </c>
      <c r="D39" s="237" t="s">
        <v>106</v>
      </c>
      <c r="E39" s="237" t="s">
        <v>107</v>
      </c>
      <c r="F39" s="237" t="s">
        <v>108</v>
      </c>
      <c r="H39" s="239" t="s">
        <v>271</v>
      </c>
      <c r="I39" s="239" t="n">
        <v>150</v>
      </c>
      <c r="J39" s="239" t="n">
        <v>23</v>
      </c>
      <c r="K39" s="239" t="s">
        <v>198</v>
      </c>
      <c r="L39" s="239" t="s">
        <v>257</v>
      </c>
      <c r="M39" s="239" t="s">
        <v>115</v>
      </c>
    </row>
    <row r="40" customFormat="false" ht="18" hidden="false" customHeight="false" outlineLevel="0" collapsed="false">
      <c r="A40" s="238" t="s">
        <v>223</v>
      </c>
      <c r="B40" s="238" t="n">
        <v>150</v>
      </c>
      <c r="C40" s="238" t="n">
        <v>6</v>
      </c>
      <c r="D40" s="238" t="s">
        <v>224</v>
      </c>
      <c r="E40" s="238" t="s">
        <v>190</v>
      </c>
      <c r="F40" s="238" t="s">
        <v>225</v>
      </c>
      <c r="H40" s="239" t="s">
        <v>272</v>
      </c>
      <c r="I40" s="239" t="n">
        <v>150</v>
      </c>
      <c r="J40" s="239" t="n">
        <v>25</v>
      </c>
      <c r="K40" s="239" t="s">
        <v>198</v>
      </c>
      <c r="L40" s="239" t="s">
        <v>257</v>
      </c>
      <c r="M40" s="239" t="s">
        <v>273</v>
      </c>
    </row>
    <row r="41" customFormat="false" ht="36" hidden="false" customHeight="false" outlineLevel="0" collapsed="false">
      <c r="A41" s="238" t="s">
        <v>227</v>
      </c>
      <c r="B41" s="238" t="n">
        <v>20</v>
      </c>
      <c r="C41" s="238" t="n">
        <v>8</v>
      </c>
      <c r="D41" s="238" t="s">
        <v>228</v>
      </c>
      <c r="E41" s="238" t="s">
        <v>229</v>
      </c>
      <c r="F41" s="238" t="s">
        <v>211</v>
      </c>
    </row>
    <row r="42" customFormat="false" ht="15.75" hidden="false" customHeight="true" outlineLevel="0" collapsed="false">
      <c r="A42" s="238" t="s">
        <v>232</v>
      </c>
      <c r="B42" s="238" t="n">
        <v>150</v>
      </c>
      <c r="C42" s="238" t="n">
        <v>8</v>
      </c>
      <c r="D42" s="238" t="s">
        <v>233</v>
      </c>
      <c r="E42" s="238" t="s">
        <v>234</v>
      </c>
      <c r="F42" s="238" t="s">
        <v>235</v>
      </c>
      <c r="H42" s="240" t="s">
        <v>274</v>
      </c>
      <c r="I42" s="237" t="s">
        <v>104</v>
      </c>
      <c r="J42" s="237" t="s">
        <v>105</v>
      </c>
      <c r="K42" s="237" t="s">
        <v>106</v>
      </c>
      <c r="L42" s="237" t="s">
        <v>107</v>
      </c>
      <c r="M42" s="237" t="s">
        <v>108</v>
      </c>
    </row>
    <row r="43" customFormat="false" ht="18" hidden="false" customHeight="false" outlineLevel="0" collapsed="false">
      <c r="A43" s="238" t="s">
        <v>237</v>
      </c>
      <c r="B43" s="238" t="n">
        <v>150</v>
      </c>
      <c r="C43" s="238" t="n">
        <v>9</v>
      </c>
      <c r="D43" s="238" t="s">
        <v>224</v>
      </c>
      <c r="E43" s="238" t="s">
        <v>190</v>
      </c>
      <c r="F43" s="238" t="s">
        <v>238</v>
      </c>
      <c r="H43" s="242" t="s">
        <v>275</v>
      </c>
      <c r="I43" s="237"/>
      <c r="J43" s="237"/>
      <c r="K43" s="237"/>
      <c r="L43" s="237"/>
      <c r="M43" s="237"/>
    </row>
    <row r="44" customFormat="false" ht="18" hidden="false" customHeight="false" outlineLevel="0" collapsed="false">
      <c r="A44" s="238" t="s">
        <v>240</v>
      </c>
      <c r="B44" s="238" t="n">
        <v>150</v>
      </c>
      <c r="C44" s="238" t="n">
        <v>9</v>
      </c>
      <c r="D44" s="238" t="s">
        <v>224</v>
      </c>
      <c r="E44" s="238" t="s">
        <v>190</v>
      </c>
      <c r="F44" s="244" t="s">
        <v>238</v>
      </c>
      <c r="H44" s="238" t="s">
        <v>276</v>
      </c>
      <c r="I44" s="238" t="n">
        <v>25</v>
      </c>
      <c r="J44" s="238" t="n">
        <v>8</v>
      </c>
      <c r="K44" s="238" t="s">
        <v>277</v>
      </c>
      <c r="L44" s="238" t="s">
        <v>278</v>
      </c>
      <c r="M44" s="238" t="s">
        <v>279</v>
      </c>
    </row>
    <row r="45" customFormat="false" ht="12.75" hidden="false" customHeight="false" outlineLevel="0" collapsed="false">
      <c r="A45" s="237" t="s">
        <v>243</v>
      </c>
      <c r="B45" s="237" t="n">
        <v>150</v>
      </c>
      <c r="C45" s="237" t="n">
        <v>11</v>
      </c>
      <c r="D45" s="237" t="s">
        <v>197</v>
      </c>
      <c r="E45" s="237" t="s">
        <v>198</v>
      </c>
      <c r="F45" s="237" t="s">
        <v>244</v>
      </c>
      <c r="H45" s="238" t="s">
        <v>280</v>
      </c>
      <c r="I45" s="238" t="n">
        <v>25</v>
      </c>
      <c r="J45" s="238" t="n">
        <v>10</v>
      </c>
      <c r="K45" s="238" t="s">
        <v>217</v>
      </c>
      <c r="L45" s="238" t="s">
        <v>281</v>
      </c>
      <c r="M45" s="238" t="s">
        <v>211</v>
      </c>
    </row>
    <row r="46" customFormat="false" ht="18" hidden="false" customHeight="false" outlineLevel="0" collapsed="false">
      <c r="A46" s="237" t="s">
        <v>246</v>
      </c>
      <c r="B46" s="237" t="n">
        <v>150</v>
      </c>
      <c r="C46" s="237" t="n">
        <v>12</v>
      </c>
      <c r="D46" s="237" t="s">
        <v>197</v>
      </c>
      <c r="E46" s="237" t="s">
        <v>198</v>
      </c>
      <c r="F46" s="237" t="s">
        <v>247</v>
      </c>
      <c r="H46" s="237" t="s">
        <v>282</v>
      </c>
      <c r="I46" s="237" t="n">
        <v>25</v>
      </c>
      <c r="J46" s="237" t="n">
        <v>11</v>
      </c>
      <c r="K46" s="237" t="s">
        <v>216</v>
      </c>
      <c r="L46" s="237" t="s">
        <v>217</v>
      </c>
      <c r="M46" s="237" t="s">
        <v>222</v>
      </c>
    </row>
    <row r="47" customFormat="false" ht="18" hidden="false" customHeight="false" outlineLevel="0" collapsed="false">
      <c r="A47" s="237" t="s">
        <v>249</v>
      </c>
      <c r="B47" s="237" t="n">
        <v>150</v>
      </c>
      <c r="C47" s="237" t="n">
        <v>13</v>
      </c>
      <c r="D47" s="237" t="s">
        <v>190</v>
      </c>
      <c r="E47" s="237" t="s">
        <v>250</v>
      </c>
      <c r="F47" s="237" t="s">
        <v>251</v>
      </c>
      <c r="H47" s="237" t="s">
        <v>283</v>
      </c>
      <c r="I47" s="237" t="n">
        <v>25</v>
      </c>
      <c r="J47" s="237" t="n">
        <v>11</v>
      </c>
      <c r="K47" s="237" t="s">
        <v>216</v>
      </c>
      <c r="L47" s="237" t="s">
        <v>217</v>
      </c>
      <c r="M47" s="237" t="s">
        <v>222</v>
      </c>
    </row>
    <row r="48" customFormat="false" ht="18" hidden="false" customHeight="false" outlineLevel="0" collapsed="false">
      <c r="A48" s="239" t="s">
        <v>253</v>
      </c>
      <c r="B48" s="239" t="n">
        <v>150</v>
      </c>
      <c r="C48" s="239" t="n">
        <v>16</v>
      </c>
      <c r="D48" s="239" t="s">
        <v>190</v>
      </c>
      <c r="E48" s="239" t="s">
        <v>210</v>
      </c>
      <c r="F48" s="239" t="s">
        <v>254</v>
      </c>
      <c r="H48" s="237" t="s">
        <v>284</v>
      </c>
      <c r="I48" s="237" t="n">
        <v>25</v>
      </c>
      <c r="J48" s="237" t="n">
        <v>13</v>
      </c>
      <c r="K48" s="237" t="s">
        <v>216</v>
      </c>
      <c r="L48" s="237" t="s">
        <v>217</v>
      </c>
      <c r="M48" s="237" t="s">
        <v>222</v>
      </c>
    </row>
    <row r="49" customFormat="false" ht="18" hidden="false" customHeight="false" outlineLevel="0" collapsed="false">
      <c r="A49" s="239" t="s">
        <v>259</v>
      </c>
      <c r="B49" s="239" t="n">
        <v>150</v>
      </c>
      <c r="C49" s="239" t="n">
        <v>18</v>
      </c>
      <c r="D49" s="239" t="s">
        <v>209</v>
      </c>
      <c r="E49" s="239" t="s">
        <v>210</v>
      </c>
      <c r="F49" s="239" t="s">
        <v>260</v>
      </c>
      <c r="H49" s="239" t="s">
        <v>285</v>
      </c>
      <c r="I49" s="239" t="n">
        <v>25</v>
      </c>
      <c r="J49" s="239" t="n">
        <v>17</v>
      </c>
      <c r="K49" s="239" t="s">
        <v>216</v>
      </c>
      <c r="L49" s="239" t="s">
        <v>217</v>
      </c>
      <c r="M49" s="239" t="s">
        <v>262</v>
      </c>
    </row>
    <row r="50" customFormat="false" ht="54" hidden="false" customHeight="false" outlineLevel="0" collapsed="false">
      <c r="A50" s="239" t="s">
        <v>263</v>
      </c>
      <c r="B50" s="239" t="n">
        <v>150</v>
      </c>
      <c r="C50" s="239" t="n">
        <v>19</v>
      </c>
      <c r="D50" s="239" t="s">
        <v>250</v>
      </c>
      <c r="E50" s="239" t="s">
        <v>264</v>
      </c>
      <c r="F50" s="239" t="s">
        <v>265</v>
      </c>
    </row>
    <row r="51" customFormat="false" ht="47.25" hidden="false" customHeight="false" outlineLevel="0" collapsed="false">
      <c r="A51" s="239" t="s">
        <v>267</v>
      </c>
      <c r="B51" s="239" t="n">
        <v>150</v>
      </c>
      <c r="C51" s="239" t="n">
        <v>22</v>
      </c>
      <c r="D51" s="239" t="s">
        <v>268</v>
      </c>
      <c r="E51" s="239" t="s">
        <v>257</v>
      </c>
      <c r="F51" s="239" t="s">
        <v>269</v>
      </c>
      <c r="H51" s="236" t="s">
        <v>286</v>
      </c>
      <c r="I51" s="237" t="s">
        <v>104</v>
      </c>
      <c r="J51" s="237" t="s">
        <v>105</v>
      </c>
      <c r="K51" s="237" t="s">
        <v>106</v>
      </c>
      <c r="L51" s="237" t="s">
        <v>107</v>
      </c>
      <c r="M51" s="237" t="s">
        <v>108</v>
      </c>
    </row>
    <row r="52" customFormat="false" ht="18" hidden="false" customHeight="true" outlineLevel="0" collapsed="false">
      <c r="A52" s="239" t="s">
        <v>270</v>
      </c>
      <c r="B52" s="239" t="n">
        <v>150</v>
      </c>
      <c r="C52" s="239" t="n">
        <v>23</v>
      </c>
      <c r="D52" s="239" t="s">
        <v>198</v>
      </c>
      <c r="E52" s="239" t="s">
        <v>257</v>
      </c>
      <c r="F52" s="239" t="s">
        <v>115</v>
      </c>
      <c r="H52" s="245" t="s">
        <v>287</v>
      </c>
      <c r="I52" s="238" t="n">
        <v>200</v>
      </c>
      <c r="J52" s="238" t="n">
        <v>3</v>
      </c>
      <c r="K52" s="238" t="s">
        <v>288</v>
      </c>
      <c r="L52" s="238" t="s">
        <v>289</v>
      </c>
      <c r="M52" s="238" t="s">
        <v>290</v>
      </c>
    </row>
    <row r="53" customFormat="false" ht="18" hidden="false" customHeight="false" outlineLevel="0" collapsed="false">
      <c r="A53" s="239" t="s">
        <v>271</v>
      </c>
      <c r="B53" s="239" t="n">
        <v>150</v>
      </c>
      <c r="C53" s="239" t="n">
        <v>23</v>
      </c>
      <c r="D53" s="239" t="s">
        <v>198</v>
      </c>
      <c r="E53" s="239" t="s">
        <v>257</v>
      </c>
      <c r="F53" s="239" t="s">
        <v>115</v>
      </c>
      <c r="H53" s="246" t="s">
        <v>291</v>
      </c>
      <c r="I53" s="238"/>
      <c r="J53" s="238"/>
      <c r="K53" s="238"/>
      <c r="L53" s="238"/>
      <c r="M53" s="238"/>
    </row>
    <row r="54" customFormat="false" ht="18" hidden="false" customHeight="true" outlineLevel="0" collapsed="false">
      <c r="A54" s="239" t="s">
        <v>272</v>
      </c>
      <c r="B54" s="239" t="n">
        <v>150</v>
      </c>
      <c r="C54" s="239" t="n">
        <v>25</v>
      </c>
      <c r="D54" s="239" t="s">
        <v>198</v>
      </c>
      <c r="E54" s="239" t="s">
        <v>257</v>
      </c>
      <c r="F54" s="239" t="s">
        <v>273</v>
      </c>
      <c r="H54" s="245" t="s">
        <v>292</v>
      </c>
      <c r="I54" s="238" t="n">
        <v>200</v>
      </c>
      <c r="J54" s="238" t="n">
        <v>3</v>
      </c>
      <c r="K54" s="238" t="s">
        <v>288</v>
      </c>
      <c r="L54" s="238" t="s">
        <v>293</v>
      </c>
      <c r="M54" s="238" t="s">
        <v>290</v>
      </c>
    </row>
    <row r="55" customFormat="false" ht="12.75" hidden="false" customHeight="false" outlineLevel="0" collapsed="false">
      <c r="H55" s="246" t="s">
        <v>294</v>
      </c>
      <c r="I55" s="238"/>
      <c r="J55" s="238"/>
      <c r="K55" s="238"/>
      <c r="L55" s="238"/>
      <c r="M55" s="238"/>
    </row>
    <row r="56" customFormat="false" ht="31.5" hidden="false" customHeight="false" outlineLevel="0" collapsed="false">
      <c r="A56" s="236" t="s">
        <v>295</v>
      </c>
      <c r="B56" s="237" t="s">
        <v>104</v>
      </c>
      <c r="C56" s="237" t="s">
        <v>105</v>
      </c>
      <c r="D56" s="237" t="s">
        <v>106</v>
      </c>
      <c r="E56" s="237" t="s">
        <v>107</v>
      </c>
      <c r="F56" s="237" t="s">
        <v>108</v>
      </c>
      <c r="H56" s="238" t="s">
        <v>296</v>
      </c>
      <c r="I56" s="238" t="n">
        <v>250</v>
      </c>
      <c r="J56" s="238" t="n">
        <v>3</v>
      </c>
      <c r="K56" s="238" t="s">
        <v>297</v>
      </c>
      <c r="L56" s="238" t="s">
        <v>298</v>
      </c>
      <c r="M56" s="238" t="s">
        <v>298</v>
      </c>
    </row>
    <row r="57" customFormat="false" ht="18" hidden="false" customHeight="false" outlineLevel="0" collapsed="false">
      <c r="A57" s="238" t="s">
        <v>299</v>
      </c>
      <c r="B57" s="238" t="n">
        <v>120</v>
      </c>
      <c r="C57" s="238" t="n">
        <v>1</v>
      </c>
      <c r="D57" s="238" t="s">
        <v>300</v>
      </c>
      <c r="E57" s="238" t="s">
        <v>301</v>
      </c>
      <c r="F57" s="238" t="s">
        <v>302</v>
      </c>
      <c r="H57" s="238" t="s">
        <v>303</v>
      </c>
      <c r="I57" s="238" t="n">
        <v>250</v>
      </c>
      <c r="J57" s="238" t="n">
        <v>4</v>
      </c>
      <c r="K57" s="238" t="s">
        <v>304</v>
      </c>
      <c r="L57" s="238" t="s">
        <v>305</v>
      </c>
      <c r="M57" s="238" t="s">
        <v>305</v>
      </c>
    </row>
    <row r="58" customFormat="false" ht="18" hidden="false" customHeight="true" outlineLevel="0" collapsed="false">
      <c r="A58" s="238" t="s">
        <v>306</v>
      </c>
      <c r="B58" s="238" t="n">
        <v>120</v>
      </c>
      <c r="C58" s="238" t="n">
        <v>1</v>
      </c>
      <c r="D58" s="238" t="s">
        <v>300</v>
      </c>
      <c r="E58" s="238" t="s">
        <v>301</v>
      </c>
      <c r="F58" s="238" t="s">
        <v>302</v>
      </c>
      <c r="H58" s="245" t="s">
        <v>307</v>
      </c>
      <c r="I58" s="238" t="n">
        <v>200</v>
      </c>
      <c r="J58" s="238" t="n">
        <v>7</v>
      </c>
      <c r="K58" s="238" t="s">
        <v>308</v>
      </c>
      <c r="L58" s="238" t="s">
        <v>309</v>
      </c>
      <c r="M58" s="238" t="s">
        <v>310</v>
      </c>
    </row>
    <row r="59" customFormat="false" ht="18" hidden="false" customHeight="false" outlineLevel="0" collapsed="false">
      <c r="A59" s="238" t="s">
        <v>311</v>
      </c>
      <c r="B59" s="238" t="n">
        <v>120</v>
      </c>
      <c r="C59" s="238" t="n">
        <v>1</v>
      </c>
      <c r="D59" s="238" t="s">
        <v>300</v>
      </c>
      <c r="E59" s="238" t="s">
        <v>301</v>
      </c>
      <c r="F59" s="238" t="s">
        <v>302</v>
      </c>
      <c r="H59" s="246" t="s">
        <v>312</v>
      </c>
      <c r="I59" s="238"/>
      <c r="J59" s="238"/>
      <c r="K59" s="238"/>
      <c r="L59" s="238"/>
      <c r="M59" s="238"/>
    </row>
    <row r="60" customFormat="false" ht="18" hidden="false" customHeight="true" outlineLevel="0" collapsed="false">
      <c r="A60" s="238" t="s">
        <v>313</v>
      </c>
      <c r="B60" s="238" t="n">
        <v>120</v>
      </c>
      <c r="C60" s="238" t="n">
        <v>1</v>
      </c>
      <c r="D60" s="238" t="s">
        <v>300</v>
      </c>
      <c r="E60" s="238" t="s">
        <v>301</v>
      </c>
      <c r="F60" s="238" t="s">
        <v>302</v>
      </c>
      <c r="H60" s="245" t="s">
        <v>314</v>
      </c>
      <c r="I60" s="238" t="n">
        <v>250</v>
      </c>
      <c r="J60" s="238" t="n">
        <v>7</v>
      </c>
      <c r="K60" s="238" t="s">
        <v>315</v>
      </c>
      <c r="L60" s="238" t="s">
        <v>316</v>
      </c>
      <c r="M60" s="238" t="s">
        <v>317</v>
      </c>
    </row>
    <row r="61" customFormat="false" ht="12.75" hidden="false" customHeight="false" outlineLevel="0" collapsed="false">
      <c r="A61" s="238" t="s">
        <v>318</v>
      </c>
      <c r="B61" s="238" t="n">
        <v>120</v>
      </c>
      <c r="C61" s="238" t="n">
        <v>3</v>
      </c>
      <c r="D61" s="238" t="s">
        <v>319</v>
      </c>
      <c r="E61" s="238" t="s">
        <v>320</v>
      </c>
      <c r="F61" s="238" t="s">
        <v>321</v>
      </c>
      <c r="H61" s="246" t="s">
        <v>291</v>
      </c>
      <c r="I61" s="238"/>
      <c r="J61" s="238"/>
      <c r="K61" s="238"/>
      <c r="L61" s="238"/>
      <c r="M61" s="238"/>
    </row>
    <row r="62" customFormat="false" ht="12.75" hidden="false" customHeight="true" outlineLevel="0" collapsed="false">
      <c r="A62" s="238" t="s">
        <v>322</v>
      </c>
      <c r="B62" s="238" t="n">
        <v>120</v>
      </c>
      <c r="C62" s="238" t="n">
        <v>3</v>
      </c>
      <c r="D62" s="238" t="s">
        <v>323</v>
      </c>
      <c r="E62" s="238" t="s">
        <v>324</v>
      </c>
      <c r="F62" s="238" t="s">
        <v>321</v>
      </c>
      <c r="H62" s="245" t="s">
        <v>325</v>
      </c>
      <c r="I62" s="238" t="n">
        <v>100</v>
      </c>
      <c r="J62" s="238" t="n">
        <v>7</v>
      </c>
      <c r="K62" s="238" t="s">
        <v>316</v>
      </c>
      <c r="L62" s="238" t="s">
        <v>326</v>
      </c>
      <c r="M62" s="238" t="s">
        <v>327</v>
      </c>
    </row>
    <row r="63" customFormat="false" ht="12.75" hidden="false" customHeight="false" outlineLevel="0" collapsed="false">
      <c r="A63" s="238" t="s">
        <v>328</v>
      </c>
      <c r="B63" s="238" t="n">
        <v>120</v>
      </c>
      <c r="C63" s="238" t="n">
        <v>4</v>
      </c>
      <c r="D63" s="238" t="s">
        <v>329</v>
      </c>
      <c r="E63" s="238" t="s">
        <v>323</v>
      </c>
      <c r="F63" s="238" t="s">
        <v>310</v>
      </c>
      <c r="H63" s="246" t="s">
        <v>330</v>
      </c>
      <c r="I63" s="238"/>
      <c r="J63" s="238"/>
      <c r="K63" s="238"/>
      <c r="L63" s="238"/>
      <c r="M63" s="238"/>
    </row>
    <row r="64" customFormat="false" ht="18" hidden="false" customHeight="false" outlineLevel="0" collapsed="false">
      <c r="A64" s="238" t="s">
        <v>331</v>
      </c>
      <c r="B64" s="238" t="n">
        <v>120</v>
      </c>
      <c r="C64" s="238" t="n">
        <v>4</v>
      </c>
      <c r="D64" s="238" t="s">
        <v>324</v>
      </c>
      <c r="E64" s="238" t="s">
        <v>332</v>
      </c>
      <c r="F64" s="238" t="s">
        <v>310</v>
      </c>
      <c r="H64" s="238" t="s">
        <v>333</v>
      </c>
      <c r="I64" s="238" t="n">
        <v>50</v>
      </c>
      <c r="J64" s="238" t="n">
        <v>8</v>
      </c>
      <c r="K64" s="238" t="s">
        <v>334</v>
      </c>
      <c r="L64" s="238" t="s">
        <v>335</v>
      </c>
      <c r="M64" s="238" t="s">
        <v>336</v>
      </c>
    </row>
    <row r="65" customFormat="false" ht="18" hidden="false" customHeight="true" outlineLevel="0" collapsed="false">
      <c r="A65" s="238" t="s">
        <v>337</v>
      </c>
      <c r="B65" s="238" t="n">
        <v>120</v>
      </c>
      <c r="C65" s="238" t="n">
        <v>4</v>
      </c>
      <c r="D65" s="238" t="s">
        <v>338</v>
      </c>
      <c r="E65" s="238" t="s">
        <v>339</v>
      </c>
      <c r="F65" s="238" t="s">
        <v>310</v>
      </c>
      <c r="H65" s="245" t="s">
        <v>340</v>
      </c>
      <c r="I65" s="238" t="n">
        <v>250</v>
      </c>
      <c r="J65" s="238" t="n">
        <v>8</v>
      </c>
      <c r="K65" s="238" t="s">
        <v>315</v>
      </c>
      <c r="L65" s="238" t="s">
        <v>316</v>
      </c>
      <c r="M65" s="238" t="s">
        <v>341</v>
      </c>
    </row>
    <row r="66" customFormat="false" ht="27" hidden="false" customHeight="false" outlineLevel="0" collapsed="false">
      <c r="A66" s="238" t="s">
        <v>342</v>
      </c>
      <c r="B66" s="238" t="n">
        <v>120</v>
      </c>
      <c r="C66" s="238" t="n">
        <v>5</v>
      </c>
      <c r="D66" s="238" t="s">
        <v>343</v>
      </c>
      <c r="E66" s="238" t="s">
        <v>344</v>
      </c>
      <c r="F66" s="238" t="s">
        <v>345</v>
      </c>
      <c r="H66" s="247" t="s">
        <v>346</v>
      </c>
      <c r="I66" s="238"/>
      <c r="J66" s="238"/>
      <c r="K66" s="238"/>
      <c r="L66" s="238"/>
      <c r="M66" s="238"/>
    </row>
    <row r="67" customFormat="false" ht="12.75" hidden="false" customHeight="false" outlineLevel="0" collapsed="false">
      <c r="A67" s="238" t="s">
        <v>347</v>
      </c>
      <c r="B67" s="238" t="n">
        <v>120</v>
      </c>
      <c r="C67" s="238" t="n">
        <v>5</v>
      </c>
      <c r="D67" s="238" t="s">
        <v>348</v>
      </c>
      <c r="E67" s="238" t="s">
        <v>349</v>
      </c>
      <c r="F67" s="238" t="s">
        <v>345</v>
      </c>
      <c r="H67" s="246" t="s">
        <v>350</v>
      </c>
      <c r="I67" s="238"/>
      <c r="J67" s="238"/>
      <c r="K67" s="238"/>
      <c r="L67" s="238"/>
      <c r="M67" s="238"/>
    </row>
    <row r="68" customFormat="false" ht="27" hidden="false" customHeight="false" outlineLevel="0" collapsed="false">
      <c r="A68" s="238" t="s">
        <v>351</v>
      </c>
      <c r="B68" s="238" t="n">
        <v>120</v>
      </c>
      <c r="C68" s="238" t="n">
        <v>5</v>
      </c>
      <c r="D68" s="238" t="s">
        <v>329</v>
      </c>
      <c r="E68" s="238" t="s">
        <v>323</v>
      </c>
      <c r="F68" s="238" t="s">
        <v>345</v>
      </c>
      <c r="H68" s="238" t="s">
        <v>352</v>
      </c>
      <c r="I68" s="238" t="n">
        <v>250</v>
      </c>
      <c r="J68" s="238" t="n">
        <v>8</v>
      </c>
      <c r="K68" s="238" t="s">
        <v>315</v>
      </c>
      <c r="L68" s="238" t="s">
        <v>316</v>
      </c>
      <c r="M68" s="238" t="s">
        <v>341</v>
      </c>
    </row>
    <row r="69" customFormat="false" ht="27" hidden="false" customHeight="false" outlineLevel="0" collapsed="false">
      <c r="A69" s="238" t="s">
        <v>353</v>
      </c>
      <c r="B69" s="238" t="n">
        <v>120</v>
      </c>
      <c r="C69" s="238" t="n">
        <v>5</v>
      </c>
      <c r="D69" s="238" t="s">
        <v>354</v>
      </c>
      <c r="E69" s="238" t="s">
        <v>355</v>
      </c>
      <c r="F69" s="238" t="s">
        <v>345</v>
      </c>
      <c r="H69" s="238" t="s">
        <v>356</v>
      </c>
      <c r="I69" s="238" t="n">
        <v>250</v>
      </c>
      <c r="J69" s="238" t="n">
        <v>9</v>
      </c>
      <c r="K69" s="238" t="s">
        <v>357</v>
      </c>
      <c r="L69" s="238" t="s">
        <v>358</v>
      </c>
      <c r="M69" s="238" t="s">
        <v>359</v>
      </c>
    </row>
    <row r="70" customFormat="false" ht="18" hidden="false" customHeight="false" outlineLevel="0" collapsed="false">
      <c r="A70" s="238" t="s">
        <v>360</v>
      </c>
      <c r="B70" s="238" t="n">
        <v>120</v>
      </c>
      <c r="C70" s="238" t="n">
        <v>6</v>
      </c>
      <c r="D70" s="238" t="s">
        <v>361</v>
      </c>
      <c r="E70" s="238" t="s">
        <v>324</v>
      </c>
      <c r="F70" s="238" t="s">
        <v>362</v>
      </c>
      <c r="H70" s="238" t="s">
        <v>363</v>
      </c>
      <c r="I70" s="238" t="n">
        <v>200</v>
      </c>
      <c r="J70" s="238" t="n">
        <v>10</v>
      </c>
      <c r="K70" s="238" t="s">
        <v>289</v>
      </c>
      <c r="L70" s="238" t="s">
        <v>364</v>
      </c>
      <c r="M70" s="238" t="s">
        <v>362</v>
      </c>
    </row>
    <row r="71" customFormat="false" ht="12.75" hidden="false" customHeight="false" outlineLevel="0" collapsed="false">
      <c r="A71" s="238" t="s">
        <v>365</v>
      </c>
      <c r="B71" s="238" t="n">
        <v>120</v>
      </c>
      <c r="C71" s="238" t="n">
        <v>6</v>
      </c>
      <c r="D71" s="238" t="s">
        <v>366</v>
      </c>
      <c r="E71" s="238" t="s">
        <v>367</v>
      </c>
      <c r="F71" s="238" t="s">
        <v>362</v>
      </c>
      <c r="H71" s="237" t="s">
        <v>368</v>
      </c>
      <c r="I71" s="237" t="n">
        <v>250</v>
      </c>
      <c r="J71" s="237" t="n">
        <v>14</v>
      </c>
      <c r="K71" s="237" t="s">
        <v>316</v>
      </c>
      <c r="L71" s="237" t="s">
        <v>369</v>
      </c>
      <c r="M71" s="237" t="s">
        <v>370</v>
      </c>
    </row>
    <row r="72" customFormat="false" ht="18" hidden="false" customHeight="true" outlineLevel="0" collapsed="false">
      <c r="A72" s="238" t="s">
        <v>371</v>
      </c>
      <c r="B72" s="238" t="n">
        <v>120</v>
      </c>
      <c r="C72" s="238" t="n">
        <v>7</v>
      </c>
      <c r="D72" s="238" t="s">
        <v>139</v>
      </c>
      <c r="E72" s="238" t="s">
        <v>140</v>
      </c>
      <c r="F72" s="238" t="s">
        <v>372</v>
      </c>
      <c r="H72" s="248" t="s">
        <v>373</v>
      </c>
      <c r="I72" s="239" t="n">
        <v>50</v>
      </c>
      <c r="J72" s="239" t="n">
        <v>17</v>
      </c>
      <c r="K72" s="239" t="s">
        <v>374</v>
      </c>
      <c r="L72" s="239" t="s">
        <v>375</v>
      </c>
      <c r="M72" s="239" t="s">
        <v>152</v>
      </c>
    </row>
    <row r="73" customFormat="false" ht="18" hidden="false" customHeight="false" outlineLevel="0" collapsed="false">
      <c r="A73" s="238" t="s">
        <v>376</v>
      </c>
      <c r="B73" s="238" t="n">
        <v>120</v>
      </c>
      <c r="C73" s="238" t="n">
        <v>8</v>
      </c>
      <c r="D73" s="238" t="s">
        <v>377</v>
      </c>
      <c r="E73" s="238" t="s">
        <v>378</v>
      </c>
      <c r="F73" s="238" t="s">
        <v>186</v>
      </c>
      <c r="H73" s="249" t="s">
        <v>379</v>
      </c>
      <c r="I73" s="239"/>
      <c r="J73" s="239"/>
      <c r="K73" s="239"/>
      <c r="L73" s="239"/>
      <c r="M73" s="239"/>
    </row>
    <row r="74" customFormat="false" ht="12.75" hidden="false" customHeight="false" outlineLevel="0" collapsed="false">
      <c r="A74" s="238" t="s">
        <v>380</v>
      </c>
      <c r="B74" s="238" t="n">
        <v>120</v>
      </c>
      <c r="C74" s="238" t="n">
        <v>8</v>
      </c>
      <c r="D74" s="238" t="s">
        <v>381</v>
      </c>
      <c r="E74" s="238" t="s">
        <v>118</v>
      </c>
      <c r="F74" s="238" t="s">
        <v>186</v>
      </c>
    </row>
    <row r="75" customFormat="false" ht="31.5" hidden="false" customHeight="false" outlineLevel="0" collapsed="false">
      <c r="A75" s="238" t="s">
        <v>382</v>
      </c>
      <c r="B75" s="238" t="n">
        <v>120</v>
      </c>
      <c r="C75" s="238" t="n">
        <v>9</v>
      </c>
      <c r="D75" s="238" t="s">
        <v>383</v>
      </c>
      <c r="E75" s="238" t="s">
        <v>384</v>
      </c>
      <c r="F75" s="238" t="s">
        <v>115</v>
      </c>
      <c r="H75" s="236" t="s">
        <v>385</v>
      </c>
      <c r="I75" s="237" t="s">
        <v>104</v>
      </c>
      <c r="J75" s="237" t="s">
        <v>105</v>
      </c>
      <c r="K75" s="237" t="s">
        <v>106</v>
      </c>
      <c r="L75" s="237" t="s">
        <v>107</v>
      </c>
      <c r="M75" s="237" t="s">
        <v>108</v>
      </c>
    </row>
    <row r="76" customFormat="false" ht="18" hidden="false" customHeight="false" outlineLevel="0" collapsed="false">
      <c r="A76" s="238" t="s">
        <v>386</v>
      </c>
      <c r="B76" s="238" t="n">
        <v>120</v>
      </c>
      <c r="C76" s="238" t="n">
        <v>9</v>
      </c>
      <c r="D76" s="238" t="s">
        <v>387</v>
      </c>
      <c r="E76" s="238" t="s">
        <v>388</v>
      </c>
      <c r="F76" s="238" t="s">
        <v>389</v>
      </c>
      <c r="H76" s="238" t="s">
        <v>390</v>
      </c>
      <c r="I76" s="238" t="n">
        <v>16</v>
      </c>
      <c r="J76" s="238" t="n">
        <v>1</v>
      </c>
      <c r="K76" s="238" t="s">
        <v>391</v>
      </c>
      <c r="L76" s="238" t="s">
        <v>392</v>
      </c>
      <c r="M76" s="238" t="s">
        <v>393</v>
      </c>
    </row>
    <row r="77" customFormat="false" ht="18" hidden="false" customHeight="false" outlineLevel="0" collapsed="false">
      <c r="A77" s="238" t="s">
        <v>394</v>
      </c>
      <c r="B77" s="238" t="n">
        <v>120</v>
      </c>
      <c r="C77" s="238" t="n">
        <v>10</v>
      </c>
      <c r="D77" s="238" t="s">
        <v>395</v>
      </c>
      <c r="E77" s="238" t="s">
        <v>118</v>
      </c>
      <c r="F77" s="238" t="s">
        <v>396</v>
      </c>
      <c r="H77" s="238" t="s">
        <v>397</v>
      </c>
      <c r="I77" s="238" t="n">
        <v>16</v>
      </c>
      <c r="J77" s="238" t="n">
        <v>1</v>
      </c>
      <c r="K77" s="238" t="s">
        <v>391</v>
      </c>
      <c r="L77" s="238" t="s">
        <v>398</v>
      </c>
      <c r="M77" s="238" t="s">
        <v>393</v>
      </c>
    </row>
    <row r="78" customFormat="false" ht="27" hidden="false" customHeight="false" outlineLevel="0" collapsed="false">
      <c r="A78" s="238" t="s">
        <v>399</v>
      </c>
      <c r="B78" s="238" t="n">
        <v>60</v>
      </c>
      <c r="C78" s="238" t="n">
        <v>10</v>
      </c>
      <c r="D78" s="238" t="s">
        <v>400</v>
      </c>
      <c r="E78" s="238" t="s">
        <v>401</v>
      </c>
      <c r="F78" s="238" t="s">
        <v>273</v>
      </c>
      <c r="H78" s="238" t="s">
        <v>402</v>
      </c>
      <c r="I78" s="238" t="n">
        <v>30</v>
      </c>
      <c r="J78" s="238" t="n">
        <v>4</v>
      </c>
      <c r="K78" s="238" t="s">
        <v>403</v>
      </c>
      <c r="L78" s="238" t="s">
        <v>404</v>
      </c>
      <c r="M78" s="238" t="s">
        <v>130</v>
      </c>
    </row>
    <row r="79" customFormat="false" ht="27" hidden="false" customHeight="false" outlineLevel="0" collapsed="false">
      <c r="A79" s="238" t="s">
        <v>405</v>
      </c>
      <c r="B79" s="238" t="n">
        <v>60</v>
      </c>
      <c r="C79" s="238" t="n">
        <v>10</v>
      </c>
      <c r="D79" s="238" t="s">
        <v>406</v>
      </c>
      <c r="E79" s="238" t="s">
        <v>407</v>
      </c>
      <c r="F79" s="238" t="s">
        <v>273</v>
      </c>
      <c r="H79" s="238" t="s">
        <v>408</v>
      </c>
      <c r="I79" s="238" t="n">
        <v>30</v>
      </c>
      <c r="J79" s="238" t="n">
        <v>7</v>
      </c>
      <c r="K79" s="238" t="s">
        <v>409</v>
      </c>
      <c r="L79" s="238" t="s">
        <v>410</v>
      </c>
      <c r="M79" s="238" t="s">
        <v>130</v>
      </c>
    </row>
    <row r="80" customFormat="false" ht="27" hidden="false" customHeight="false" outlineLevel="0" collapsed="false">
      <c r="A80" s="237" t="s">
        <v>411</v>
      </c>
      <c r="B80" s="237" t="n">
        <v>120</v>
      </c>
      <c r="C80" s="237" t="n">
        <v>12</v>
      </c>
      <c r="D80" s="237" t="s">
        <v>412</v>
      </c>
      <c r="E80" s="237" t="s">
        <v>413</v>
      </c>
      <c r="F80" s="237" t="s">
        <v>414</v>
      </c>
      <c r="H80" s="238" t="s">
        <v>415</v>
      </c>
      <c r="I80" s="238" t="n">
        <v>30</v>
      </c>
      <c r="J80" s="238" t="n">
        <v>9</v>
      </c>
      <c r="K80" s="238" t="s">
        <v>409</v>
      </c>
      <c r="L80" s="238" t="s">
        <v>410</v>
      </c>
      <c r="M80" s="238" t="s">
        <v>142</v>
      </c>
    </row>
    <row r="81" customFormat="false" ht="27" hidden="false" customHeight="false" outlineLevel="0" collapsed="false">
      <c r="A81" s="237" t="s">
        <v>416</v>
      </c>
      <c r="B81" s="237" t="n">
        <v>120</v>
      </c>
      <c r="C81" s="237" t="n">
        <v>12</v>
      </c>
      <c r="D81" s="237" t="s">
        <v>417</v>
      </c>
      <c r="E81" s="237" t="s">
        <v>418</v>
      </c>
      <c r="F81" s="237" t="s">
        <v>414</v>
      </c>
      <c r="H81" s="238" t="s">
        <v>419</v>
      </c>
      <c r="I81" s="238" t="n">
        <v>30</v>
      </c>
      <c r="J81" s="238" t="n">
        <v>10</v>
      </c>
      <c r="K81" s="238" t="s">
        <v>404</v>
      </c>
      <c r="L81" s="238" t="s">
        <v>420</v>
      </c>
      <c r="M81" s="238" t="s">
        <v>146</v>
      </c>
    </row>
    <row r="82" customFormat="false" ht="18" hidden="false" customHeight="false" outlineLevel="0" collapsed="false">
      <c r="A82" s="239" t="s">
        <v>421</v>
      </c>
      <c r="B82" s="239" t="n">
        <v>120</v>
      </c>
      <c r="C82" s="239" t="n">
        <v>16</v>
      </c>
      <c r="D82" s="239" t="s">
        <v>422</v>
      </c>
      <c r="E82" s="239" t="s">
        <v>423</v>
      </c>
      <c r="F82" s="239" t="s">
        <v>424</v>
      </c>
    </row>
    <row r="83" customFormat="false" ht="31.5" hidden="false" customHeight="false" outlineLevel="0" collapsed="false">
      <c r="A83" s="239" t="s">
        <v>425</v>
      </c>
      <c r="B83" s="239" t="n">
        <v>60</v>
      </c>
      <c r="C83" s="239" t="n">
        <v>16</v>
      </c>
      <c r="D83" s="239" t="s">
        <v>426</v>
      </c>
      <c r="E83" s="239" t="s">
        <v>427</v>
      </c>
      <c r="F83" s="239" t="s">
        <v>128</v>
      </c>
      <c r="H83" s="236" t="s">
        <v>428</v>
      </c>
      <c r="I83" s="237" t="s">
        <v>104</v>
      </c>
      <c r="J83" s="237" t="s">
        <v>105</v>
      </c>
      <c r="K83" s="237" t="s">
        <v>106</v>
      </c>
      <c r="L83" s="237" t="s">
        <v>107</v>
      </c>
      <c r="M83" s="237" t="s">
        <v>108</v>
      </c>
    </row>
    <row r="84" customFormat="false" ht="12.75" hidden="false" customHeight="true" outlineLevel="0" collapsed="false">
      <c r="A84" s="239" t="s">
        <v>429</v>
      </c>
      <c r="B84" s="239" t="n">
        <v>60</v>
      </c>
      <c r="C84" s="239" t="n">
        <v>28</v>
      </c>
      <c r="D84" s="239" t="n">
        <v>20</v>
      </c>
      <c r="E84" s="239" t="n">
        <v>10</v>
      </c>
      <c r="F84" s="239" t="s">
        <v>222</v>
      </c>
      <c r="H84" s="237" t="s">
        <v>430</v>
      </c>
      <c r="I84" s="237"/>
      <c r="J84" s="237"/>
      <c r="K84" s="237"/>
      <c r="L84" s="237"/>
      <c r="M84" s="237"/>
    </row>
    <row r="85" customFormat="false" ht="27" hidden="false" customHeight="false" outlineLevel="0" collapsed="false">
      <c r="A85" s="239" t="s">
        <v>431</v>
      </c>
      <c r="B85" s="239" t="n">
        <v>60</v>
      </c>
      <c r="C85" s="239" t="n">
        <v>42</v>
      </c>
      <c r="D85" s="239" t="s">
        <v>432</v>
      </c>
      <c r="E85" s="239" t="s">
        <v>433</v>
      </c>
      <c r="F85" s="239" t="s">
        <v>262</v>
      </c>
      <c r="H85" s="238" t="s">
        <v>434</v>
      </c>
      <c r="I85" s="238" t="n">
        <v>90</v>
      </c>
      <c r="J85" s="238" t="n">
        <v>7.5</v>
      </c>
      <c r="K85" s="238" t="s">
        <v>435</v>
      </c>
      <c r="L85" s="238" t="s">
        <v>436</v>
      </c>
      <c r="M85" s="238" t="s">
        <v>396</v>
      </c>
    </row>
    <row r="86" customFormat="false" ht="18" hidden="false" customHeight="false" outlineLevel="0" collapsed="false">
      <c r="A86" s="245"/>
      <c r="B86" s="245"/>
      <c r="C86" s="245"/>
      <c r="D86" s="245"/>
      <c r="E86" s="245"/>
      <c r="F86" s="245"/>
      <c r="H86" s="238" t="s">
        <v>437</v>
      </c>
      <c r="I86" s="238" t="n">
        <v>90</v>
      </c>
      <c r="J86" s="238" t="n">
        <v>8</v>
      </c>
      <c r="K86" s="238" t="s">
        <v>438</v>
      </c>
      <c r="L86" s="238" t="s">
        <v>439</v>
      </c>
      <c r="M86" s="238" t="s">
        <v>440</v>
      </c>
    </row>
    <row r="87" customFormat="false" ht="31.5" hidden="false" customHeight="false" outlineLevel="0" collapsed="false">
      <c r="A87" s="236" t="s">
        <v>441</v>
      </c>
      <c r="B87" s="237" t="s">
        <v>104</v>
      </c>
      <c r="C87" s="237" t="s">
        <v>105</v>
      </c>
      <c r="D87" s="237" t="s">
        <v>106</v>
      </c>
      <c r="E87" s="237" t="s">
        <v>107</v>
      </c>
      <c r="F87" s="237" t="s">
        <v>108</v>
      </c>
      <c r="H87" s="238" t="s">
        <v>442</v>
      </c>
      <c r="I87" s="238" t="n">
        <v>90</v>
      </c>
      <c r="J87" s="238" t="n">
        <v>8</v>
      </c>
      <c r="K87" s="238" t="s">
        <v>438</v>
      </c>
      <c r="L87" s="238" t="s">
        <v>443</v>
      </c>
      <c r="M87" s="238" t="s">
        <v>440</v>
      </c>
    </row>
    <row r="88" customFormat="false" ht="18" hidden="false" customHeight="false" outlineLevel="0" collapsed="false">
      <c r="A88" s="238" t="s">
        <v>444</v>
      </c>
      <c r="B88" s="238" t="n">
        <v>30</v>
      </c>
      <c r="C88" s="238" t="n">
        <v>1</v>
      </c>
      <c r="D88" s="238" t="s">
        <v>445</v>
      </c>
      <c r="E88" s="238" t="s">
        <v>446</v>
      </c>
      <c r="F88" s="238" t="s">
        <v>393</v>
      </c>
      <c r="H88" s="238" t="s">
        <v>447</v>
      </c>
      <c r="I88" s="238" t="n">
        <v>90</v>
      </c>
      <c r="J88" s="238" t="n">
        <v>8</v>
      </c>
      <c r="K88" s="238" t="s">
        <v>438</v>
      </c>
      <c r="L88" s="238" t="s">
        <v>448</v>
      </c>
      <c r="M88" s="238" t="s">
        <v>440</v>
      </c>
    </row>
    <row r="89" customFormat="false" ht="18" hidden="false" customHeight="false" outlineLevel="0" collapsed="false">
      <c r="A89" s="238" t="s">
        <v>449</v>
      </c>
      <c r="B89" s="238" t="n">
        <v>150</v>
      </c>
      <c r="C89" s="238" t="n">
        <v>1</v>
      </c>
      <c r="D89" s="238" t="s">
        <v>450</v>
      </c>
      <c r="E89" s="238" t="s">
        <v>451</v>
      </c>
      <c r="F89" s="238" t="s">
        <v>452</v>
      </c>
      <c r="H89" s="238" t="s">
        <v>453</v>
      </c>
      <c r="I89" s="238" t="n">
        <v>90</v>
      </c>
      <c r="J89" s="238" t="n">
        <v>9</v>
      </c>
      <c r="K89" s="238" t="s">
        <v>454</v>
      </c>
      <c r="L89" s="238" t="s">
        <v>198</v>
      </c>
      <c r="M89" s="238" t="s">
        <v>414</v>
      </c>
    </row>
    <row r="90" customFormat="false" ht="27" hidden="false" customHeight="false" outlineLevel="0" collapsed="false">
      <c r="A90" s="238" t="s">
        <v>455</v>
      </c>
      <c r="B90" s="238" t="n">
        <v>150</v>
      </c>
      <c r="C90" s="238" t="n">
        <v>2</v>
      </c>
      <c r="D90" s="238" t="s">
        <v>451</v>
      </c>
      <c r="E90" s="238" t="s">
        <v>233</v>
      </c>
      <c r="F90" s="238" t="s">
        <v>456</v>
      </c>
      <c r="H90" s="238" t="s">
        <v>457</v>
      </c>
      <c r="I90" s="238" t="n">
        <v>90</v>
      </c>
      <c r="J90" s="238" t="n">
        <v>9</v>
      </c>
      <c r="K90" s="238" t="s">
        <v>454</v>
      </c>
      <c r="L90" s="238" t="s">
        <v>198</v>
      </c>
      <c r="M90" s="238" t="s">
        <v>254</v>
      </c>
    </row>
    <row r="91" customFormat="false" ht="27" hidden="false" customHeight="false" outlineLevel="0" collapsed="false">
      <c r="A91" s="238" t="s">
        <v>458</v>
      </c>
      <c r="B91" s="238" t="n">
        <v>150</v>
      </c>
      <c r="C91" s="238" t="n">
        <v>4</v>
      </c>
      <c r="D91" s="238" t="s">
        <v>459</v>
      </c>
      <c r="E91" s="238" t="s">
        <v>460</v>
      </c>
      <c r="F91" s="238" t="s">
        <v>461</v>
      </c>
      <c r="H91" s="238" t="s">
        <v>462</v>
      </c>
      <c r="I91" s="238" t="n">
        <v>90</v>
      </c>
      <c r="J91" s="238" t="n">
        <v>9</v>
      </c>
      <c r="K91" s="238" t="s">
        <v>454</v>
      </c>
      <c r="L91" s="238" t="s">
        <v>198</v>
      </c>
      <c r="M91" s="238" t="s">
        <v>254</v>
      </c>
    </row>
    <row r="92" customFormat="false" ht="18" hidden="false" customHeight="false" outlineLevel="0" collapsed="false">
      <c r="A92" s="238" t="s">
        <v>463</v>
      </c>
      <c r="B92" s="238" t="n">
        <v>150</v>
      </c>
      <c r="C92" s="238" t="n">
        <v>4</v>
      </c>
      <c r="D92" s="238" t="s">
        <v>464</v>
      </c>
      <c r="E92" s="238" t="s">
        <v>465</v>
      </c>
      <c r="F92" s="238" t="s">
        <v>461</v>
      </c>
      <c r="H92" s="238" t="s">
        <v>466</v>
      </c>
      <c r="I92" s="238" t="n">
        <v>90</v>
      </c>
      <c r="J92" s="238" t="n">
        <v>9</v>
      </c>
      <c r="K92" s="238" t="s">
        <v>454</v>
      </c>
      <c r="L92" s="238" t="s">
        <v>198</v>
      </c>
      <c r="M92" s="238" t="s">
        <v>254</v>
      </c>
    </row>
    <row r="93" customFormat="false" ht="27" hidden="false" customHeight="false" outlineLevel="0" collapsed="false">
      <c r="A93" s="238" t="s">
        <v>467</v>
      </c>
      <c r="B93" s="238" t="n">
        <v>150</v>
      </c>
      <c r="C93" s="238" t="n">
        <v>5</v>
      </c>
      <c r="D93" s="238" t="s">
        <v>459</v>
      </c>
      <c r="E93" s="238" t="s">
        <v>460</v>
      </c>
      <c r="F93" s="238" t="s">
        <v>310</v>
      </c>
      <c r="H93" s="238" t="s">
        <v>468</v>
      </c>
      <c r="I93" s="238" t="n">
        <v>90</v>
      </c>
      <c r="J93" s="238" t="n">
        <v>10</v>
      </c>
      <c r="K93" s="238" t="s">
        <v>454</v>
      </c>
      <c r="L93" s="238" t="s">
        <v>198</v>
      </c>
      <c r="M93" s="238" t="s">
        <v>469</v>
      </c>
    </row>
    <row r="94" customFormat="false" ht="12.75" hidden="false" customHeight="true" outlineLevel="0" collapsed="false">
      <c r="A94" s="238" t="s">
        <v>470</v>
      </c>
      <c r="B94" s="238" t="n">
        <v>150</v>
      </c>
      <c r="C94" s="238" t="n">
        <v>6</v>
      </c>
      <c r="D94" s="238" t="s">
        <v>471</v>
      </c>
      <c r="E94" s="238" t="s">
        <v>234</v>
      </c>
      <c r="F94" s="238" t="s">
        <v>225</v>
      </c>
      <c r="H94" s="237" t="s">
        <v>472</v>
      </c>
      <c r="I94" s="237" t="n">
        <v>90</v>
      </c>
      <c r="J94" s="237" t="n">
        <v>11</v>
      </c>
      <c r="K94" s="237" t="s">
        <v>436</v>
      </c>
      <c r="L94" s="250" t="s">
        <v>473</v>
      </c>
      <c r="M94" s="237" t="s">
        <v>474</v>
      </c>
    </row>
    <row r="95" customFormat="false" ht="18" hidden="false" customHeight="false" outlineLevel="0" collapsed="false">
      <c r="A95" s="238" t="s">
        <v>475</v>
      </c>
      <c r="B95" s="238" t="n">
        <v>150</v>
      </c>
      <c r="C95" s="238" t="n">
        <v>6</v>
      </c>
      <c r="D95" s="238" t="s">
        <v>233</v>
      </c>
      <c r="E95" s="238" t="s">
        <v>234</v>
      </c>
      <c r="F95" s="238" t="s">
        <v>225</v>
      </c>
      <c r="H95" s="237"/>
      <c r="I95" s="237"/>
      <c r="J95" s="237"/>
      <c r="K95" s="237"/>
      <c r="L95" s="243" t="s">
        <v>476</v>
      </c>
      <c r="M95" s="237"/>
    </row>
    <row r="96" customFormat="false" ht="18" hidden="false" customHeight="true" outlineLevel="0" collapsed="false">
      <c r="A96" s="238" t="s">
        <v>477</v>
      </c>
      <c r="B96" s="238" t="n">
        <v>150</v>
      </c>
      <c r="C96" s="238" t="n">
        <v>7</v>
      </c>
      <c r="D96" s="238" t="s">
        <v>478</v>
      </c>
      <c r="E96" s="238" t="s">
        <v>479</v>
      </c>
      <c r="F96" s="238" t="s">
        <v>480</v>
      </c>
      <c r="H96" s="237" t="s">
        <v>481</v>
      </c>
      <c r="I96" s="237" t="n">
        <v>90</v>
      </c>
      <c r="J96" s="237" t="n">
        <v>11</v>
      </c>
      <c r="K96" s="237" t="s">
        <v>482</v>
      </c>
      <c r="L96" s="241" t="s">
        <v>483</v>
      </c>
      <c r="M96" s="237" t="s">
        <v>265</v>
      </c>
    </row>
    <row r="97" customFormat="false" ht="12.75" hidden="false" customHeight="false" outlineLevel="0" collapsed="false">
      <c r="A97" s="238" t="s">
        <v>484</v>
      </c>
      <c r="B97" s="238" t="n">
        <v>150</v>
      </c>
      <c r="C97" s="238" t="n">
        <v>7</v>
      </c>
      <c r="D97" s="238" t="s">
        <v>485</v>
      </c>
      <c r="E97" s="238" t="s">
        <v>486</v>
      </c>
      <c r="F97" s="238" t="s">
        <v>480</v>
      </c>
      <c r="H97" s="237"/>
      <c r="I97" s="237"/>
      <c r="J97" s="237"/>
      <c r="K97" s="237"/>
      <c r="L97" s="243" t="s">
        <v>476</v>
      </c>
      <c r="M97" s="237"/>
    </row>
    <row r="98" customFormat="false" ht="36" hidden="false" customHeight="true" outlineLevel="0" collapsed="false">
      <c r="A98" s="238" t="s">
        <v>487</v>
      </c>
      <c r="B98" s="238" t="n">
        <v>150</v>
      </c>
      <c r="C98" s="238" t="n">
        <v>8</v>
      </c>
      <c r="D98" s="238" t="s">
        <v>471</v>
      </c>
      <c r="E98" s="238" t="s">
        <v>234</v>
      </c>
      <c r="F98" s="238" t="s">
        <v>235</v>
      </c>
      <c r="H98" s="237" t="s">
        <v>488</v>
      </c>
      <c r="I98" s="237" t="n">
        <v>90</v>
      </c>
      <c r="J98" s="237" t="n">
        <v>11</v>
      </c>
      <c r="K98" s="237" t="s">
        <v>482</v>
      </c>
      <c r="L98" s="241" t="s">
        <v>483</v>
      </c>
      <c r="M98" s="237" t="s">
        <v>265</v>
      </c>
    </row>
    <row r="99" customFormat="false" ht="12.75" hidden="false" customHeight="false" outlineLevel="0" collapsed="false">
      <c r="A99" s="238" t="s">
        <v>489</v>
      </c>
      <c r="B99" s="238" t="n">
        <v>150</v>
      </c>
      <c r="C99" s="238" t="n">
        <v>9</v>
      </c>
      <c r="D99" s="238" t="s">
        <v>485</v>
      </c>
      <c r="E99" s="238" t="s">
        <v>486</v>
      </c>
      <c r="F99" s="238" t="s">
        <v>238</v>
      </c>
      <c r="H99" s="237"/>
      <c r="I99" s="237"/>
      <c r="J99" s="237"/>
      <c r="K99" s="237"/>
      <c r="L99" s="243" t="s">
        <v>476</v>
      </c>
      <c r="M99" s="237"/>
    </row>
    <row r="100" customFormat="false" ht="27" hidden="false" customHeight="false" outlineLevel="0" collapsed="false">
      <c r="A100" s="238" t="s">
        <v>490</v>
      </c>
      <c r="B100" s="238" t="n">
        <v>150</v>
      </c>
      <c r="C100" s="238" t="n">
        <v>8</v>
      </c>
      <c r="D100" s="238" t="s">
        <v>471</v>
      </c>
      <c r="E100" s="238" t="s">
        <v>234</v>
      </c>
      <c r="F100" s="238" t="s">
        <v>235</v>
      </c>
      <c r="H100" s="239" t="s">
        <v>491</v>
      </c>
      <c r="I100" s="239" t="n">
        <v>90</v>
      </c>
      <c r="J100" s="239" t="n">
        <v>15</v>
      </c>
      <c r="K100" s="239" t="s">
        <v>492</v>
      </c>
      <c r="L100" s="239" t="s">
        <v>210</v>
      </c>
      <c r="M100" s="239" t="s">
        <v>273</v>
      </c>
    </row>
    <row r="101" customFormat="false" ht="12.75" hidden="false" customHeight="true" outlineLevel="0" collapsed="false">
      <c r="A101" s="237" t="s">
        <v>493</v>
      </c>
      <c r="B101" s="237" t="n">
        <v>150</v>
      </c>
      <c r="C101" s="237" t="n">
        <v>12</v>
      </c>
      <c r="D101" s="237" t="s">
        <v>478</v>
      </c>
      <c r="E101" s="237" t="s">
        <v>479</v>
      </c>
      <c r="F101" s="237" t="s">
        <v>494</v>
      </c>
      <c r="H101" s="239" t="s">
        <v>495</v>
      </c>
      <c r="I101" s="239" t="n">
        <v>90</v>
      </c>
      <c r="J101" s="239" t="n">
        <v>16</v>
      </c>
      <c r="K101" s="239" t="s">
        <v>436</v>
      </c>
      <c r="L101" s="248" t="s">
        <v>332</v>
      </c>
      <c r="M101" s="239" t="s">
        <v>496</v>
      </c>
    </row>
    <row r="102" customFormat="false" ht="18" hidden="false" customHeight="false" outlineLevel="0" collapsed="false">
      <c r="A102" s="237" t="s">
        <v>497</v>
      </c>
      <c r="B102" s="237" t="n">
        <v>150</v>
      </c>
      <c r="C102" s="237" t="n">
        <v>13</v>
      </c>
      <c r="D102" s="237" t="s">
        <v>460</v>
      </c>
      <c r="E102" s="237" t="s">
        <v>498</v>
      </c>
      <c r="F102" s="237" t="s">
        <v>251</v>
      </c>
      <c r="H102" s="239"/>
      <c r="I102" s="239"/>
      <c r="J102" s="239"/>
      <c r="K102" s="239"/>
      <c r="L102" s="249" t="s">
        <v>476</v>
      </c>
      <c r="M102" s="239"/>
    </row>
    <row r="103" customFormat="false" ht="18" hidden="false" customHeight="true" outlineLevel="0" collapsed="false">
      <c r="A103" s="237"/>
      <c r="B103" s="237"/>
      <c r="C103" s="237"/>
      <c r="D103" s="237"/>
      <c r="E103" s="237"/>
      <c r="F103" s="237"/>
      <c r="H103" s="239" t="s">
        <v>499</v>
      </c>
      <c r="I103" s="239" t="n">
        <v>90</v>
      </c>
      <c r="J103" s="239" t="n">
        <v>16</v>
      </c>
      <c r="K103" s="239" t="s">
        <v>482</v>
      </c>
      <c r="L103" s="248" t="s">
        <v>483</v>
      </c>
      <c r="M103" s="239" t="s">
        <v>500</v>
      </c>
    </row>
    <row r="104" customFormat="false" ht="12.75" hidden="false" customHeight="false" outlineLevel="0" collapsed="false">
      <c r="A104" s="248"/>
      <c r="B104" s="239"/>
      <c r="C104" s="239"/>
      <c r="D104" s="239"/>
      <c r="E104" s="239"/>
      <c r="F104" s="239"/>
      <c r="H104" s="239"/>
      <c r="I104" s="239"/>
      <c r="J104" s="239"/>
      <c r="K104" s="239"/>
      <c r="L104" s="249" t="s">
        <v>476</v>
      </c>
      <c r="M104" s="239"/>
    </row>
    <row r="105" customFormat="false" ht="18" hidden="false" customHeight="true" outlineLevel="0" collapsed="false">
      <c r="A105" s="249"/>
      <c r="B105" s="239"/>
      <c r="C105" s="239"/>
      <c r="D105" s="239"/>
      <c r="E105" s="239"/>
      <c r="F105" s="239"/>
      <c r="H105" s="239" t="s">
        <v>501</v>
      </c>
      <c r="I105" s="239" t="n">
        <v>90</v>
      </c>
      <c r="J105" s="239" t="n">
        <v>17</v>
      </c>
      <c r="K105" s="239" t="s">
        <v>482</v>
      </c>
      <c r="L105" s="248" t="s">
        <v>483</v>
      </c>
      <c r="M105" s="239" t="s">
        <v>502</v>
      </c>
    </row>
    <row r="106" customFormat="false" ht="12.75" hidden="false" customHeight="false" outlineLevel="0" collapsed="false">
      <c r="H106" s="239"/>
      <c r="I106" s="239"/>
      <c r="J106" s="239"/>
      <c r="K106" s="239"/>
      <c r="L106" s="249" t="s">
        <v>476</v>
      </c>
      <c r="M106" s="239"/>
    </row>
    <row r="107" customFormat="false" ht="31.5" hidden="false" customHeight="true" outlineLevel="0" collapsed="false">
      <c r="A107" s="240" t="s">
        <v>503</v>
      </c>
      <c r="B107" s="237" t="s">
        <v>104</v>
      </c>
      <c r="C107" s="237" t="s">
        <v>105</v>
      </c>
      <c r="D107" s="237" t="s">
        <v>106</v>
      </c>
      <c r="E107" s="237" t="s">
        <v>107</v>
      </c>
      <c r="F107" s="237" t="s">
        <v>108</v>
      </c>
    </row>
    <row r="108" customFormat="false" ht="27" hidden="false" customHeight="false" outlineLevel="0" collapsed="false">
      <c r="A108" s="242" t="s">
        <v>504</v>
      </c>
      <c r="B108" s="237"/>
      <c r="C108" s="237"/>
      <c r="D108" s="237"/>
      <c r="E108" s="237"/>
      <c r="F108" s="237"/>
      <c r="H108" s="236" t="s">
        <v>505</v>
      </c>
      <c r="I108" s="237" t="s">
        <v>104</v>
      </c>
      <c r="J108" s="237" t="s">
        <v>105</v>
      </c>
      <c r="K108" s="237" t="s">
        <v>106</v>
      </c>
      <c r="L108" s="237" t="s">
        <v>107</v>
      </c>
      <c r="M108" s="237" t="s">
        <v>108</v>
      </c>
    </row>
    <row r="109" customFormat="false" ht="12.75" hidden="false" customHeight="false" outlineLevel="0" collapsed="false">
      <c r="A109" s="238" t="s">
        <v>506</v>
      </c>
      <c r="B109" s="238" t="n">
        <v>50</v>
      </c>
      <c r="C109" s="238" t="n">
        <v>1</v>
      </c>
      <c r="D109" s="238" t="s">
        <v>507</v>
      </c>
      <c r="E109" s="238" t="s">
        <v>459</v>
      </c>
      <c r="F109" s="238" t="s">
        <v>508</v>
      </c>
      <c r="H109" s="238" t="s">
        <v>509</v>
      </c>
      <c r="I109" s="238" t="n">
        <v>250</v>
      </c>
      <c r="J109" s="238" t="n">
        <v>6</v>
      </c>
      <c r="K109" s="238" t="s">
        <v>510</v>
      </c>
      <c r="L109" s="238" t="s">
        <v>478</v>
      </c>
      <c r="M109" s="238" t="s">
        <v>511</v>
      </c>
    </row>
    <row r="110" customFormat="false" ht="27" hidden="false" customHeight="false" outlineLevel="0" collapsed="false">
      <c r="A110" s="238" t="s">
        <v>512</v>
      </c>
      <c r="B110" s="238" t="n">
        <v>50</v>
      </c>
      <c r="C110" s="238" t="n">
        <v>1</v>
      </c>
      <c r="D110" s="238" t="s">
        <v>513</v>
      </c>
      <c r="E110" s="238" t="s">
        <v>514</v>
      </c>
      <c r="F110" s="238" t="s">
        <v>515</v>
      </c>
      <c r="H110" s="238" t="s">
        <v>516</v>
      </c>
      <c r="I110" s="238" t="n">
        <v>250</v>
      </c>
      <c r="J110" s="238" t="n">
        <v>7</v>
      </c>
      <c r="K110" s="238" t="s">
        <v>510</v>
      </c>
      <c r="L110" s="238" t="s">
        <v>517</v>
      </c>
      <c r="M110" s="238" t="s">
        <v>518</v>
      </c>
    </row>
    <row r="111" customFormat="false" ht="18" hidden="false" customHeight="false" outlineLevel="0" collapsed="false">
      <c r="A111" s="238" t="s">
        <v>519</v>
      </c>
      <c r="B111" s="238" t="n">
        <v>50</v>
      </c>
      <c r="C111" s="238" t="n">
        <v>3</v>
      </c>
      <c r="D111" s="238" t="s">
        <v>520</v>
      </c>
      <c r="E111" s="238" t="s">
        <v>521</v>
      </c>
      <c r="F111" s="238" t="s">
        <v>238</v>
      </c>
      <c r="H111" s="238" t="s">
        <v>522</v>
      </c>
      <c r="I111" s="238" t="n">
        <v>250</v>
      </c>
      <c r="J111" s="238" t="n">
        <v>9</v>
      </c>
      <c r="K111" s="238" t="s">
        <v>465</v>
      </c>
      <c r="L111" s="238" t="s">
        <v>486</v>
      </c>
      <c r="M111" s="238" t="s">
        <v>523</v>
      </c>
    </row>
    <row r="112" customFormat="false" ht="18" hidden="false" customHeight="false" outlineLevel="0" collapsed="false">
      <c r="A112" s="238" t="s">
        <v>524</v>
      </c>
      <c r="B112" s="238" t="n">
        <v>20</v>
      </c>
      <c r="C112" s="238" t="n">
        <v>8</v>
      </c>
      <c r="D112" s="238" t="s">
        <v>525</v>
      </c>
      <c r="E112" s="238" t="s">
        <v>526</v>
      </c>
      <c r="F112" s="238" t="s">
        <v>218</v>
      </c>
      <c r="H112" s="239" t="s">
        <v>527</v>
      </c>
      <c r="I112" s="239" t="n">
        <v>250</v>
      </c>
      <c r="J112" s="239" t="n">
        <v>16</v>
      </c>
      <c r="K112" s="239" t="s">
        <v>478</v>
      </c>
      <c r="L112" s="239" t="s">
        <v>479</v>
      </c>
      <c r="M112" s="239" t="s">
        <v>528</v>
      </c>
    </row>
    <row r="113" customFormat="false" ht="18" hidden="false" customHeight="false" outlineLevel="0" collapsed="false">
      <c r="A113" s="237" t="s">
        <v>529</v>
      </c>
      <c r="B113" s="237" t="n">
        <v>50</v>
      </c>
      <c r="C113" s="237" t="n">
        <v>11</v>
      </c>
      <c r="D113" s="237" t="s">
        <v>520</v>
      </c>
      <c r="E113" s="237" t="s">
        <v>530</v>
      </c>
      <c r="F113" s="237" t="s">
        <v>123</v>
      </c>
      <c r="H113" s="239" t="s">
        <v>531</v>
      </c>
      <c r="I113" s="239" t="n">
        <v>250</v>
      </c>
      <c r="J113" s="239" t="n">
        <v>17</v>
      </c>
      <c r="K113" s="239" t="s">
        <v>478</v>
      </c>
      <c r="L113" s="239" t="s">
        <v>479</v>
      </c>
      <c r="M113" s="239" t="s">
        <v>532</v>
      </c>
    </row>
    <row r="114" customFormat="false" ht="27" hidden="false" customHeight="false" outlineLevel="0" collapsed="false">
      <c r="A114" s="239" t="s">
        <v>533</v>
      </c>
      <c r="B114" s="239" t="n">
        <v>30</v>
      </c>
      <c r="C114" s="239" t="n">
        <v>16</v>
      </c>
      <c r="D114" s="239" t="s">
        <v>534</v>
      </c>
      <c r="E114" s="239" t="s">
        <v>535</v>
      </c>
      <c r="F114" s="239" t="s">
        <v>242</v>
      </c>
      <c r="H114" s="239" t="s">
        <v>536</v>
      </c>
      <c r="I114" s="239" t="n">
        <v>250</v>
      </c>
      <c r="J114" s="239" t="n">
        <v>17</v>
      </c>
      <c r="K114" s="239" t="s">
        <v>478</v>
      </c>
      <c r="L114" s="239" t="s">
        <v>479</v>
      </c>
      <c r="M114" s="239" t="s">
        <v>532</v>
      </c>
    </row>
    <row r="115" customFormat="false" ht="18" hidden="false" customHeight="false" outlineLevel="0" collapsed="false">
      <c r="A115" s="239" t="s">
        <v>537</v>
      </c>
      <c r="B115" s="239" t="n">
        <v>50</v>
      </c>
      <c r="C115" s="239" t="n">
        <v>17</v>
      </c>
      <c r="D115" s="239" t="s">
        <v>538</v>
      </c>
      <c r="E115" s="239" t="s">
        <v>539</v>
      </c>
      <c r="F115" s="239" t="s">
        <v>146</v>
      </c>
    </row>
    <row r="116" customFormat="false" ht="31.5" hidden="false" customHeight="true" outlineLevel="0" collapsed="false">
      <c r="A116" s="240" t="s">
        <v>503</v>
      </c>
      <c r="B116" s="237" t="s">
        <v>104</v>
      </c>
      <c r="C116" s="237" t="s">
        <v>105</v>
      </c>
      <c r="D116" s="237" t="s">
        <v>106</v>
      </c>
      <c r="E116" s="237" t="s">
        <v>107</v>
      </c>
      <c r="F116" s="237" t="s">
        <v>108</v>
      </c>
      <c r="H116" s="236" t="s">
        <v>540</v>
      </c>
      <c r="I116" s="237" t="s">
        <v>104</v>
      </c>
      <c r="J116" s="237" t="s">
        <v>105</v>
      </c>
      <c r="K116" s="237" t="s">
        <v>106</v>
      </c>
      <c r="L116" s="237" t="s">
        <v>107</v>
      </c>
      <c r="M116" s="237" t="s">
        <v>108</v>
      </c>
    </row>
    <row r="117" customFormat="false" ht="15.75" hidden="false" customHeight="false" outlineLevel="0" collapsed="false">
      <c r="A117" s="242" t="s">
        <v>541</v>
      </c>
      <c r="B117" s="237"/>
      <c r="C117" s="237"/>
      <c r="D117" s="237"/>
      <c r="E117" s="237"/>
      <c r="F117" s="237"/>
      <c r="H117" s="238" t="s">
        <v>542</v>
      </c>
      <c r="I117" s="238" t="n">
        <v>20</v>
      </c>
      <c r="J117" s="238" t="n">
        <v>2</v>
      </c>
      <c r="K117" s="238" t="s">
        <v>543</v>
      </c>
      <c r="L117" s="238" t="s">
        <v>544</v>
      </c>
      <c r="M117" s="238" t="s">
        <v>414</v>
      </c>
    </row>
    <row r="118" customFormat="false" ht="27" hidden="false" customHeight="false" outlineLevel="0" collapsed="false">
      <c r="A118" s="238" t="s">
        <v>545</v>
      </c>
      <c r="B118" s="238" t="n">
        <v>35</v>
      </c>
      <c r="C118" s="238" t="n">
        <v>5</v>
      </c>
      <c r="D118" s="238" t="s">
        <v>546</v>
      </c>
      <c r="E118" s="238" t="s">
        <v>547</v>
      </c>
      <c r="F118" s="238" t="s">
        <v>548</v>
      </c>
      <c r="H118" s="238" t="s">
        <v>549</v>
      </c>
      <c r="I118" s="238" t="n">
        <v>20</v>
      </c>
      <c r="J118" s="238" t="n">
        <v>2</v>
      </c>
      <c r="K118" s="238" t="s">
        <v>550</v>
      </c>
      <c r="L118" s="238" t="s">
        <v>551</v>
      </c>
      <c r="M118" s="238" t="s">
        <v>414</v>
      </c>
    </row>
    <row r="119" customFormat="false" ht="18" hidden="false" customHeight="false" outlineLevel="0" collapsed="false">
      <c r="A119" s="238" t="s">
        <v>552</v>
      </c>
      <c r="B119" s="238" t="n">
        <v>50</v>
      </c>
      <c r="C119" s="238" t="n">
        <v>8</v>
      </c>
      <c r="D119" s="238" t="s">
        <v>547</v>
      </c>
      <c r="E119" s="238" t="s">
        <v>553</v>
      </c>
      <c r="F119" s="238" t="s">
        <v>119</v>
      </c>
      <c r="H119" s="238" t="s">
        <v>554</v>
      </c>
      <c r="I119" s="238" t="n">
        <v>20</v>
      </c>
      <c r="J119" s="238" t="n">
        <v>4</v>
      </c>
      <c r="K119" s="238" t="s">
        <v>544</v>
      </c>
      <c r="L119" s="238" t="s">
        <v>555</v>
      </c>
      <c r="M119" s="238" t="s">
        <v>119</v>
      </c>
    </row>
    <row r="120" customFormat="false" ht="27" hidden="false" customHeight="false" outlineLevel="0" collapsed="false">
      <c r="A120" s="237" t="s">
        <v>556</v>
      </c>
      <c r="B120" s="237" t="n">
        <v>30</v>
      </c>
      <c r="C120" s="237" t="n">
        <v>13</v>
      </c>
      <c r="D120" s="237" t="s">
        <v>557</v>
      </c>
      <c r="E120" s="237" t="s">
        <v>558</v>
      </c>
      <c r="F120" s="237" t="s">
        <v>218</v>
      </c>
      <c r="H120" s="237" t="s">
        <v>559</v>
      </c>
      <c r="I120" s="237" t="n">
        <v>20</v>
      </c>
      <c r="J120" s="237" t="n">
        <v>14</v>
      </c>
      <c r="K120" s="237" t="s">
        <v>560</v>
      </c>
      <c r="L120" s="237" t="s">
        <v>561</v>
      </c>
      <c r="M120" s="237" t="s">
        <v>262</v>
      </c>
    </row>
    <row r="121" customFormat="false" ht="27" hidden="false" customHeight="false" outlineLevel="0" collapsed="false">
      <c r="A121" s="237" t="s">
        <v>562</v>
      </c>
      <c r="B121" s="237" t="n">
        <v>50</v>
      </c>
      <c r="C121" s="237" t="n">
        <v>14</v>
      </c>
      <c r="D121" s="237" t="s">
        <v>558</v>
      </c>
      <c r="E121" s="237" t="s">
        <v>563</v>
      </c>
      <c r="F121" s="237" t="s">
        <v>132</v>
      </c>
      <c r="H121" s="239" t="s">
        <v>564</v>
      </c>
      <c r="I121" s="239" t="n">
        <v>20</v>
      </c>
      <c r="J121" s="239" t="n">
        <v>16</v>
      </c>
      <c r="K121" s="239" t="s">
        <v>565</v>
      </c>
      <c r="L121" s="239" t="s">
        <v>374</v>
      </c>
      <c r="M121" s="239" t="s">
        <v>566</v>
      </c>
    </row>
    <row r="122" customFormat="false" ht="36" hidden="false" customHeight="false" outlineLevel="0" collapsed="false">
      <c r="A122" s="239" t="s">
        <v>567</v>
      </c>
      <c r="B122" s="239" t="n">
        <v>50</v>
      </c>
      <c r="C122" s="239" t="n">
        <v>17</v>
      </c>
      <c r="D122" s="239" t="s">
        <v>547</v>
      </c>
      <c r="E122" s="239" t="s">
        <v>568</v>
      </c>
      <c r="F122" s="239" t="s">
        <v>146</v>
      </c>
      <c r="H122" s="239" t="s">
        <v>569</v>
      </c>
      <c r="I122" s="239" t="n">
        <v>20</v>
      </c>
      <c r="J122" s="239" t="n">
        <v>20</v>
      </c>
      <c r="K122" s="239" t="s">
        <v>565</v>
      </c>
      <c r="L122" s="239" t="s">
        <v>374</v>
      </c>
      <c r="M122" s="239" t="s">
        <v>570</v>
      </c>
    </row>
    <row r="123" customFormat="false" ht="36" hidden="false" customHeight="false" outlineLevel="0" collapsed="false">
      <c r="A123" s="239" t="s">
        <v>571</v>
      </c>
      <c r="B123" s="239" t="n">
        <v>60</v>
      </c>
      <c r="C123" s="239" t="n">
        <v>17</v>
      </c>
      <c r="D123" s="239" t="s">
        <v>572</v>
      </c>
      <c r="E123" s="239" t="s">
        <v>573</v>
      </c>
      <c r="F123" s="239" t="s">
        <v>132</v>
      </c>
      <c r="H123" s="239" t="s">
        <v>574</v>
      </c>
      <c r="I123" s="239" t="n">
        <v>20</v>
      </c>
      <c r="J123" s="239" t="n">
        <v>22</v>
      </c>
      <c r="K123" s="239" t="s">
        <v>565</v>
      </c>
      <c r="L123" s="239" t="s">
        <v>374</v>
      </c>
      <c r="M123" s="239" t="s">
        <v>570</v>
      </c>
    </row>
    <row r="124" customFormat="false" ht="12.75" hidden="false" customHeight="false" outlineLevel="0" collapsed="false">
      <c r="A124" s="239" t="s">
        <v>575</v>
      </c>
      <c r="B124" s="239" t="n">
        <v>60</v>
      </c>
      <c r="C124" s="239" t="n">
        <v>19</v>
      </c>
      <c r="D124" s="239" t="s">
        <v>576</v>
      </c>
      <c r="E124" s="239" t="s">
        <v>577</v>
      </c>
      <c r="F124" s="239" t="s">
        <v>279</v>
      </c>
    </row>
    <row r="125" customFormat="false" ht="27" hidden="false" customHeight="false" outlineLevel="0" collapsed="false">
      <c r="A125" s="239" t="s">
        <v>578</v>
      </c>
      <c r="B125" s="239" t="n">
        <v>30</v>
      </c>
      <c r="C125" s="239" t="n">
        <v>21</v>
      </c>
      <c r="D125" s="239" t="s">
        <v>579</v>
      </c>
      <c r="E125" s="239" t="s">
        <v>580</v>
      </c>
      <c r="F125" s="239" t="s">
        <v>262</v>
      </c>
      <c r="H125" s="236" t="s">
        <v>581</v>
      </c>
      <c r="I125" s="237" t="s">
        <v>582</v>
      </c>
      <c r="J125" s="237" t="s">
        <v>583</v>
      </c>
      <c r="K125" s="237" t="s">
        <v>106</v>
      </c>
      <c r="L125" s="237" t="s">
        <v>107</v>
      </c>
      <c r="M125" s="237" t="s">
        <v>584</v>
      </c>
    </row>
    <row r="126" customFormat="false" ht="27" hidden="false" customHeight="false" outlineLevel="0" collapsed="false">
      <c r="A126" s="239" t="s">
        <v>585</v>
      </c>
      <c r="B126" s="239" t="n">
        <v>30</v>
      </c>
      <c r="C126" s="239" t="n">
        <v>22</v>
      </c>
      <c r="D126" s="239" t="s">
        <v>586</v>
      </c>
      <c r="E126" s="239" t="s">
        <v>587</v>
      </c>
      <c r="F126" s="239" t="s">
        <v>262</v>
      </c>
      <c r="H126" s="238" t="s">
        <v>588</v>
      </c>
      <c r="I126" s="238" t="n">
        <v>250</v>
      </c>
      <c r="J126" s="238" t="n">
        <v>4</v>
      </c>
      <c r="K126" s="238" t="s">
        <v>459</v>
      </c>
      <c r="L126" s="238" t="s">
        <v>460</v>
      </c>
      <c r="M126" s="238" t="s">
        <v>589</v>
      </c>
    </row>
    <row r="127" customFormat="false" ht="27" hidden="false" customHeight="false" outlineLevel="0" collapsed="false">
      <c r="A127" s="239" t="s">
        <v>590</v>
      </c>
      <c r="B127" s="239" t="n">
        <v>50</v>
      </c>
      <c r="C127" s="239" t="n">
        <v>24</v>
      </c>
      <c r="D127" s="239" t="s">
        <v>130</v>
      </c>
      <c r="E127" s="239" t="s">
        <v>202</v>
      </c>
      <c r="F127" s="239" t="s">
        <v>202</v>
      </c>
      <c r="H127" s="238" t="s">
        <v>591</v>
      </c>
      <c r="I127" s="238" t="n">
        <v>65</v>
      </c>
      <c r="J127" s="238" t="n">
        <v>6</v>
      </c>
      <c r="K127" s="238" t="s">
        <v>592</v>
      </c>
      <c r="L127" s="238" t="s">
        <v>593</v>
      </c>
      <c r="M127" s="238" t="s">
        <v>594</v>
      </c>
    </row>
    <row r="128" customFormat="false" ht="18" hidden="false" customHeight="false" outlineLevel="0" collapsed="false">
      <c r="A128" s="239" t="s">
        <v>595</v>
      </c>
      <c r="B128" s="239" t="n">
        <v>60</v>
      </c>
      <c r="C128" s="239" t="n">
        <v>26</v>
      </c>
      <c r="D128" s="239" t="s">
        <v>553</v>
      </c>
      <c r="E128" s="239" t="s">
        <v>596</v>
      </c>
      <c r="F128" s="239" t="s">
        <v>211</v>
      </c>
      <c r="H128" s="238" t="s">
        <v>597</v>
      </c>
      <c r="I128" s="238" t="n">
        <v>250</v>
      </c>
      <c r="J128" s="238" t="n">
        <v>7</v>
      </c>
      <c r="K128" s="238" t="s">
        <v>598</v>
      </c>
      <c r="L128" s="238" t="s">
        <v>599</v>
      </c>
      <c r="M128" s="238" t="s">
        <v>600</v>
      </c>
    </row>
    <row r="129" customFormat="false" ht="27" hidden="false" customHeight="false" outlineLevel="0" collapsed="false">
      <c r="H129" s="238" t="s">
        <v>601</v>
      </c>
      <c r="I129" s="238" t="n">
        <v>250</v>
      </c>
      <c r="J129" s="238" t="n">
        <v>8</v>
      </c>
      <c r="K129" s="238" t="s">
        <v>602</v>
      </c>
      <c r="L129" s="238" t="s">
        <v>603</v>
      </c>
      <c r="M129" s="238" t="s">
        <v>604</v>
      </c>
    </row>
    <row r="130" customFormat="false" ht="27" hidden="false" customHeight="false" outlineLevel="0" collapsed="false">
      <c r="A130" s="236" t="s">
        <v>605</v>
      </c>
      <c r="B130" s="237" t="s">
        <v>104</v>
      </c>
      <c r="C130" s="237" t="s">
        <v>105</v>
      </c>
      <c r="D130" s="237" t="s">
        <v>106</v>
      </c>
      <c r="E130" s="237" t="s">
        <v>107</v>
      </c>
      <c r="F130" s="237" t="s">
        <v>108</v>
      </c>
      <c r="H130" s="238" t="s">
        <v>606</v>
      </c>
      <c r="I130" s="238" t="n">
        <v>250</v>
      </c>
      <c r="J130" s="238" t="n">
        <v>10</v>
      </c>
      <c r="K130" s="238" t="s">
        <v>234</v>
      </c>
      <c r="L130" s="238" t="s">
        <v>607</v>
      </c>
      <c r="M130" s="238" t="s">
        <v>608</v>
      </c>
    </row>
    <row r="131" customFormat="false" ht="18" hidden="false" customHeight="false" outlineLevel="0" collapsed="false">
      <c r="A131" s="238" t="s">
        <v>609</v>
      </c>
      <c r="B131" s="238" t="n">
        <v>70</v>
      </c>
      <c r="C131" s="238" t="n">
        <v>2</v>
      </c>
      <c r="D131" s="238" t="s">
        <v>610</v>
      </c>
      <c r="E131" s="238" t="s">
        <v>611</v>
      </c>
      <c r="F131" s="238" t="s">
        <v>612</v>
      </c>
      <c r="H131" s="237" t="s">
        <v>613</v>
      </c>
      <c r="I131" s="237" t="n">
        <v>250</v>
      </c>
      <c r="J131" s="237" t="n">
        <v>11</v>
      </c>
      <c r="K131" s="237" t="s">
        <v>234</v>
      </c>
      <c r="L131" s="237" t="s">
        <v>607</v>
      </c>
      <c r="M131" s="237" t="s">
        <v>614</v>
      </c>
    </row>
    <row r="132" customFormat="false" ht="18" hidden="false" customHeight="false" outlineLevel="0" collapsed="false">
      <c r="A132" s="238" t="s">
        <v>615</v>
      </c>
      <c r="B132" s="238" t="n">
        <v>100</v>
      </c>
      <c r="C132" s="238" t="n">
        <v>2</v>
      </c>
      <c r="D132" s="238" t="s">
        <v>616</v>
      </c>
      <c r="E132" s="238" t="s">
        <v>617</v>
      </c>
      <c r="F132" s="238" t="s">
        <v>515</v>
      </c>
      <c r="H132" s="237" t="s">
        <v>618</v>
      </c>
      <c r="I132" s="237" t="n">
        <v>250</v>
      </c>
      <c r="J132" s="237" t="n">
        <v>12</v>
      </c>
      <c r="K132" s="237" t="s">
        <v>234</v>
      </c>
      <c r="L132" s="237" t="s">
        <v>607</v>
      </c>
      <c r="M132" s="237" t="s">
        <v>619</v>
      </c>
    </row>
    <row r="133" customFormat="false" ht="12.75" hidden="false" customHeight="false" outlineLevel="0" collapsed="false">
      <c r="A133" s="238" t="s">
        <v>620</v>
      </c>
      <c r="B133" s="238" t="n">
        <v>75</v>
      </c>
      <c r="C133" s="238" t="n">
        <v>1</v>
      </c>
      <c r="D133" s="238" t="s">
        <v>621</v>
      </c>
      <c r="E133" s="238" t="s">
        <v>616</v>
      </c>
      <c r="F133" s="238" t="s">
        <v>456</v>
      </c>
      <c r="H133" s="237" t="s">
        <v>622</v>
      </c>
      <c r="I133" s="237" t="n">
        <v>250</v>
      </c>
      <c r="J133" s="237" t="n">
        <v>13</v>
      </c>
      <c r="K133" s="237" t="s">
        <v>234</v>
      </c>
      <c r="L133" s="237" t="s">
        <v>607</v>
      </c>
      <c r="M133" s="237" t="s">
        <v>623</v>
      </c>
    </row>
    <row r="134" customFormat="false" ht="18" hidden="false" customHeight="false" outlineLevel="0" collapsed="false">
      <c r="A134" s="238" t="s">
        <v>624</v>
      </c>
      <c r="B134" s="238" t="n">
        <v>190</v>
      </c>
      <c r="C134" s="238" t="n">
        <v>1</v>
      </c>
      <c r="D134" s="238" t="s">
        <v>625</v>
      </c>
      <c r="E134" s="238" t="s">
        <v>610</v>
      </c>
      <c r="F134" s="238" t="s">
        <v>626</v>
      </c>
      <c r="H134" s="237" t="s">
        <v>627</v>
      </c>
      <c r="I134" s="237" t="n">
        <v>250</v>
      </c>
      <c r="J134" s="237" t="n">
        <v>13</v>
      </c>
      <c r="K134" s="237" t="s">
        <v>234</v>
      </c>
      <c r="L134" s="237" t="s">
        <v>607</v>
      </c>
      <c r="M134" s="237" t="s">
        <v>623</v>
      </c>
    </row>
    <row r="135" customFormat="false" ht="18" hidden="false" customHeight="false" outlineLevel="0" collapsed="false">
      <c r="A135" s="238" t="s">
        <v>628</v>
      </c>
      <c r="B135" s="238" t="n">
        <v>180</v>
      </c>
      <c r="C135" s="238" t="n">
        <v>2</v>
      </c>
      <c r="D135" s="238" t="s">
        <v>610</v>
      </c>
      <c r="E135" s="238" t="s">
        <v>629</v>
      </c>
      <c r="F135" s="238" t="s">
        <v>630</v>
      </c>
      <c r="H135" s="237" t="s">
        <v>631</v>
      </c>
      <c r="I135" s="237" t="n">
        <v>250</v>
      </c>
      <c r="J135" s="237" t="n">
        <v>14</v>
      </c>
      <c r="K135" s="237" t="s">
        <v>602</v>
      </c>
      <c r="L135" s="237" t="s">
        <v>603</v>
      </c>
      <c r="M135" s="237" t="s">
        <v>632</v>
      </c>
    </row>
    <row r="136" customFormat="false" ht="18" hidden="false" customHeight="false" outlineLevel="0" collapsed="false">
      <c r="A136" s="238" t="s">
        <v>633</v>
      </c>
      <c r="B136" s="238" t="n">
        <v>125</v>
      </c>
      <c r="C136" s="238" t="n">
        <v>2</v>
      </c>
      <c r="D136" s="238" t="s">
        <v>616</v>
      </c>
      <c r="E136" s="238" t="s">
        <v>617</v>
      </c>
      <c r="F136" s="238" t="s">
        <v>634</v>
      </c>
      <c r="H136" s="239" t="s">
        <v>635</v>
      </c>
      <c r="I136" s="239" t="n">
        <v>250</v>
      </c>
      <c r="J136" s="239" t="n">
        <v>16</v>
      </c>
      <c r="K136" s="239" t="s">
        <v>460</v>
      </c>
      <c r="L136" s="239" t="s">
        <v>636</v>
      </c>
      <c r="M136" s="239" t="s">
        <v>637</v>
      </c>
    </row>
    <row r="137" customFormat="false" ht="18" hidden="false" customHeight="false" outlineLevel="0" collapsed="false">
      <c r="A137" s="238" t="s">
        <v>638</v>
      </c>
      <c r="B137" s="238" t="n">
        <v>75</v>
      </c>
      <c r="C137" s="238" t="n">
        <v>1</v>
      </c>
      <c r="D137" s="238" t="s">
        <v>621</v>
      </c>
      <c r="E137" s="238" t="s">
        <v>616</v>
      </c>
      <c r="F137" s="238" t="s">
        <v>456</v>
      </c>
      <c r="H137" s="239" t="s">
        <v>639</v>
      </c>
      <c r="I137" s="239" t="n">
        <v>250</v>
      </c>
      <c r="J137" s="239" t="n">
        <v>16</v>
      </c>
      <c r="K137" s="239" t="s">
        <v>460</v>
      </c>
      <c r="L137" s="239" t="s">
        <v>498</v>
      </c>
      <c r="M137" s="239" t="s">
        <v>637</v>
      </c>
    </row>
    <row r="138" customFormat="false" ht="18" hidden="false" customHeight="false" outlineLevel="0" collapsed="false">
      <c r="A138" s="238" t="s">
        <v>640</v>
      </c>
      <c r="B138" s="238" t="n">
        <v>80</v>
      </c>
      <c r="C138" s="238" t="n">
        <v>3</v>
      </c>
      <c r="D138" s="238" t="s">
        <v>641</v>
      </c>
      <c r="E138" s="238" t="s">
        <v>642</v>
      </c>
      <c r="F138" s="238" t="s">
        <v>643</v>
      </c>
      <c r="H138" s="239" t="s">
        <v>644</v>
      </c>
      <c r="I138" s="239" t="n">
        <v>250</v>
      </c>
      <c r="J138" s="239" t="n">
        <v>16</v>
      </c>
      <c r="K138" s="239" t="s">
        <v>645</v>
      </c>
      <c r="L138" s="239" t="s">
        <v>646</v>
      </c>
      <c r="M138" s="239" t="s">
        <v>637</v>
      </c>
    </row>
    <row r="139" customFormat="false" ht="18" hidden="false" customHeight="false" outlineLevel="0" collapsed="false">
      <c r="A139" s="238" t="s">
        <v>647</v>
      </c>
      <c r="B139" s="238" t="n">
        <v>80</v>
      </c>
      <c r="C139" s="238" t="n">
        <v>3</v>
      </c>
      <c r="D139" s="238" t="s">
        <v>648</v>
      </c>
      <c r="E139" s="238" t="s">
        <v>649</v>
      </c>
      <c r="F139" s="238" t="s">
        <v>643</v>
      </c>
      <c r="H139" s="239" t="s">
        <v>650</v>
      </c>
      <c r="I139" s="239" t="n">
        <v>250</v>
      </c>
      <c r="J139" s="239" t="n">
        <v>23</v>
      </c>
      <c r="K139" s="239" t="s">
        <v>234</v>
      </c>
      <c r="L139" s="239" t="s">
        <v>607</v>
      </c>
      <c r="M139" s="239" t="s">
        <v>551</v>
      </c>
    </row>
    <row r="140" customFormat="false" ht="27" hidden="false" customHeight="false" outlineLevel="0" collapsed="false">
      <c r="A140" s="238" t="s">
        <v>651</v>
      </c>
      <c r="B140" s="238" t="n">
        <v>80</v>
      </c>
      <c r="C140" s="238" t="n">
        <v>3</v>
      </c>
      <c r="D140" s="238" t="s">
        <v>652</v>
      </c>
      <c r="E140" s="238" t="s">
        <v>653</v>
      </c>
      <c r="F140" s="238" t="s">
        <v>643</v>
      </c>
      <c r="H140" s="239" t="s">
        <v>654</v>
      </c>
      <c r="I140" s="239" t="n">
        <v>250</v>
      </c>
      <c r="J140" s="239" t="n">
        <v>40</v>
      </c>
      <c r="K140" s="239" t="s">
        <v>498</v>
      </c>
      <c r="L140" s="239" t="s">
        <v>655</v>
      </c>
      <c r="M140" s="239" t="s">
        <v>594</v>
      </c>
    </row>
    <row r="141" customFormat="false" ht="12.75" hidden="false" customHeight="false" outlineLevel="0" collapsed="false">
      <c r="A141" s="238" t="s">
        <v>656</v>
      </c>
      <c r="B141" s="238" t="n">
        <v>80</v>
      </c>
      <c r="C141" s="238" t="n">
        <v>5</v>
      </c>
      <c r="D141" s="238" t="s">
        <v>657</v>
      </c>
      <c r="E141" s="238" t="s">
        <v>361</v>
      </c>
      <c r="F141" s="238" t="s">
        <v>658</v>
      </c>
      <c r="H141" s="251"/>
      <c r="I141" s="251"/>
      <c r="J141" s="251"/>
      <c r="K141" s="251"/>
      <c r="L141" s="251"/>
      <c r="M141" s="251"/>
    </row>
    <row r="142" customFormat="false" ht="19.5" hidden="false" customHeight="true" outlineLevel="0" collapsed="false">
      <c r="A142" s="238" t="s">
        <v>659</v>
      </c>
      <c r="B142" s="238" t="n">
        <v>150</v>
      </c>
      <c r="C142" s="238" t="n">
        <v>7</v>
      </c>
      <c r="D142" s="238" t="s">
        <v>660</v>
      </c>
      <c r="E142" s="238" t="s">
        <v>661</v>
      </c>
      <c r="F142" s="238" t="s">
        <v>480</v>
      </c>
      <c r="H142" s="252"/>
      <c r="I142" s="252"/>
      <c r="J142" s="252"/>
      <c r="K142" s="252"/>
      <c r="L142" s="252"/>
      <c r="M142" s="252"/>
    </row>
    <row r="143" customFormat="false" ht="12.75" hidden="false" customHeight="false" outlineLevel="0" collapsed="false">
      <c r="A143" s="238" t="s">
        <v>662</v>
      </c>
      <c r="B143" s="238" t="n">
        <v>120</v>
      </c>
      <c r="C143" s="238" t="n">
        <v>8</v>
      </c>
      <c r="D143" s="238" t="s">
        <v>324</v>
      </c>
      <c r="E143" s="238" t="s">
        <v>663</v>
      </c>
      <c r="F143" s="238" t="s">
        <v>186</v>
      </c>
    </row>
    <row r="144" customFormat="false" ht="21" hidden="false" customHeight="false" outlineLevel="0" collapsed="false">
      <c r="A144" s="238" t="s">
        <v>664</v>
      </c>
      <c r="B144" s="238" t="n">
        <v>80</v>
      </c>
      <c r="C144" s="238" t="n">
        <v>9</v>
      </c>
      <c r="D144" s="238" t="s">
        <v>665</v>
      </c>
      <c r="E144" s="238" t="s">
        <v>666</v>
      </c>
      <c r="F144" s="238" t="s">
        <v>667</v>
      </c>
      <c r="H144" s="253" t="s">
        <v>668</v>
      </c>
      <c r="I144" s="253" t="s">
        <v>669</v>
      </c>
      <c r="J144" s="253" t="s">
        <v>670</v>
      </c>
      <c r="K144" s="253" t="s">
        <v>671</v>
      </c>
      <c r="L144" s="254"/>
    </row>
    <row r="145" customFormat="false" ht="12.75" hidden="false" customHeight="false" outlineLevel="0" collapsed="false">
      <c r="A145" s="238" t="s">
        <v>672</v>
      </c>
      <c r="B145" s="238" t="n">
        <v>80</v>
      </c>
      <c r="C145" s="238" t="n">
        <v>9</v>
      </c>
      <c r="D145" s="238" t="s">
        <v>197</v>
      </c>
      <c r="E145" s="238" t="s">
        <v>250</v>
      </c>
      <c r="F145" s="238" t="s">
        <v>667</v>
      </c>
      <c r="H145" s="255"/>
      <c r="I145" s="255"/>
      <c r="J145" s="255"/>
      <c r="K145" s="255"/>
      <c r="L145" s="254"/>
    </row>
    <row r="146" customFormat="false" ht="33.75" hidden="false" customHeight="false" outlineLevel="0" collapsed="false">
      <c r="A146" s="237" t="s">
        <v>673</v>
      </c>
      <c r="B146" s="237" t="n">
        <v>80</v>
      </c>
      <c r="C146" s="237" t="n">
        <v>12</v>
      </c>
      <c r="D146" s="237" t="s">
        <v>324</v>
      </c>
      <c r="E146" s="237" t="s">
        <v>663</v>
      </c>
      <c r="F146" s="237" t="s">
        <v>115</v>
      </c>
      <c r="H146" s="256" t="s">
        <v>674</v>
      </c>
      <c r="I146" s="255"/>
      <c r="J146" s="255" t="s">
        <v>675</v>
      </c>
      <c r="K146" s="255"/>
      <c r="L146" s="254"/>
    </row>
    <row r="147" customFormat="false" ht="18" hidden="false" customHeight="false" outlineLevel="0" collapsed="false">
      <c r="A147" s="237" t="s">
        <v>676</v>
      </c>
      <c r="B147" s="237" t="n">
        <v>150</v>
      </c>
      <c r="C147" s="237" t="n">
        <v>13</v>
      </c>
      <c r="D147" s="237" t="s">
        <v>190</v>
      </c>
      <c r="E147" s="237" t="s">
        <v>677</v>
      </c>
      <c r="F147" s="237" t="s">
        <v>251</v>
      </c>
    </row>
    <row r="148" customFormat="false" ht="12.75" hidden="false" customHeight="false" outlineLevel="0" collapsed="false">
      <c r="A148" s="237" t="s">
        <v>678</v>
      </c>
      <c r="B148" s="237" t="n">
        <v>150</v>
      </c>
      <c r="C148" s="237" t="n">
        <v>14</v>
      </c>
      <c r="D148" s="237" t="s">
        <v>361</v>
      </c>
      <c r="E148" s="237" t="s">
        <v>324</v>
      </c>
      <c r="F148" s="237" t="s">
        <v>679</v>
      </c>
    </row>
    <row r="149" customFormat="false" ht="18" hidden="false" customHeight="false" outlineLevel="0" collapsed="false">
      <c r="A149" s="237" t="s">
        <v>680</v>
      </c>
      <c r="B149" s="237" t="n">
        <v>150</v>
      </c>
      <c r="C149" s="237" t="n">
        <v>14</v>
      </c>
      <c r="D149" s="237" t="s">
        <v>361</v>
      </c>
      <c r="E149" s="237" t="s">
        <v>324</v>
      </c>
      <c r="F149" s="237" t="s">
        <v>679</v>
      </c>
    </row>
    <row r="150" customFormat="false" ht="12.75" hidden="false" customHeight="false" outlineLevel="0" collapsed="false">
      <c r="A150" s="239" t="s">
        <v>681</v>
      </c>
      <c r="B150" s="239" t="n">
        <v>150</v>
      </c>
      <c r="C150" s="239" t="n">
        <v>15</v>
      </c>
      <c r="D150" s="239" t="s">
        <v>665</v>
      </c>
      <c r="E150" s="239" t="s">
        <v>666</v>
      </c>
      <c r="F150" s="239" t="s">
        <v>414</v>
      </c>
    </row>
    <row r="151" customFormat="false" ht="27" hidden="false" customHeight="false" outlineLevel="0" collapsed="false">
      <c r="A151" s="239" t="s">
        <v>682</v>
      </c>
      <c r="B151" s="239" t="n">
        <v>150</v>
      </c>
      <c r="C151" s="239" t="n">
        <v>16</v>
      </c>
      <c r="D151" s="239" t="s">
        <v>683</v>
      </c>
      <c r="E151" s="239" t="s">
        <v>684</v>
      </c>
      <c r="F151" s="239" t="s">
        <v>254</v>
      </c>
    </row>
    <row r="152" customFormat="false" ht="27" hidden="false" customHeight="false" outlineLevel="0" collapsed="false">
      <c r="A152" s="239" t="s">
        <v>685</v>
      </c>
      <c r="B152" s="239" t="n">
        <v>150</v>
      </c>
      <c r="C152" s="239" t="n">
        <v>17</v>
      </c>
      <c r="D152" s="239" t="s">
        <v>410</v>
      </c>
      <c r="E152" s="239" t="s">
        <v>686</v>
      </c>
      <c r="F152" s="239" t="s">
        <v>667</v>
      </c>
    </row>
    <row r="153" customFormat="false" ht="12.75" hidden="false" customHeight="false" outlineLevel="0" collapsed="false">
      <c r="A153" s="239" t="s">
        <v>687</v>
      </c>
      <c r="B153" s="239" t="n">
        <v>150</v>
      </c>
      <c r="C153" s="239" t="n">
        <v>17</v>
      </c>
      <c r="D153" s="239" t="s">
        <v>324</v>
      </c>
      <c r="E153" s="239" t="s">
        <v>663</v>
      </c>
      <c r="F153" s="239" t="s">
        <v>667</v>
      </c>
    </row>
    <row r="154" customFormat="false" ht="12.75" hidden="false" customHeight="false" outlineLevel="0" collapsed="false">
      <c r="A154" s="239" t="s">
        <v>688</v>
      </c>
      <c r="B154" s="239" t="n">
        <v>150</v>
      </c>
      <c r="C154" s="239" t="n">
        <v>22</v>
      </c>
      <c r="D154" s="239" t="s">
        <v>689</v>
      </c>
      <c r="E154" s="239" t="s">
        <v>690</v>
      </c>
      <c r="F154" s="239" t="s">
        <v>269</v>
      </c>
    </row>
    <row r="155" customFormat="false" ht="18" hidden="false" customHeight="false" outlineLevel="0" collapsed="false">
      <c r="A155" s="239" t="s">
        <v>691</v>
      </c>
      <c r="B155" s="239" t="n">
        <v>150</v>
      </c>
      <c r="C155" s="239" t="n">
        <v>26</v>
      </c>
      <c r="D155" s="239" t="s">
        <v>692</v>
      </c>
      <c r="E155" s="239" t="s">
        <v>693</v>
      </c>
      <c r="F155" s="239" t="s">
        <v>694</v>
      </c>
    </row>
    <row r="160" customFormat="false" ht="27" hidden="false" customHeight="true" outlineLevel="0" collapsed="false"/>
    <row r="170" customFormat="false" ht="23.25" hidden="false" customHeight="true" outlineLevel="0" collapsed="false"/>
    <row r="177" customFormat="false" ht="32.25" hidden="false" customHeight="true" outlineLevel="0" collapsed="false"/>
    <row r="181" customFormat="false" ht="32.25" hidden="false" customHeight="true" outlineLevel="0" collapsed="false"/>
  </sheetData>
  <sheetProtection sheet="true" password="d56b" objects="true" scenarios="true"/>
  <mergeCells count="88">
    <mergeCell ref="I42:I43"/>
    <mergeCell ref="J42:J43"/>
    <mergeCell ref="K42:K43"/>
    <mergeCell ref="L42:L43"/>
    <mergeCell ref="M42:M43"/>
    <mergeCell ref="I52:I53"/>
    <mergeCell ref="J52:J53"/>
    <mergeCell ref="K52:K53"/>
    <mergeCell ref="L52:L53"/>
    <mergeCell ref="M52:M53"/>
    <mergeCell ref="I54:I55"/>
    <mergeCell ref="J54:J55"/>
    <mergeCell ref="K54:K55"/>
    <mergeCell ref="L54:L55"/>
    <mergeCell ref="M54:M55"/>
    <mergeCell ref="I58:I59"/>
    <mergeCell ref="J58:J59"/>
    <mergeCell ref="K58:K59"/>
    <mergeCell ref="L58:L59"/>
    <mergeCell ref="M58:M59"/>
    <mergeCell ref="I60:I61"/>
    <mergeCell ref="J60:J61"/>
    <mergeCell ref="K60:K61"/>
    <mergeCell ref="L60:L61"/>
    <mergeCell ref="M60:M61"/>
    <mergeCell ref="I62:I63"/>
    <mergeCell ref="J62:J63"/>
    <mergeCell ref="K62:K63"/>
    <mergeCell ref="L62:L63"/>
    <mergeCell ref="M62:M63"/>
    <mergeCell ref="I65:I67"/>
    <mergeCell ref="J65:J67"/>
    <mergeCell ref="K65:K67"/>
    <mergeCell ref="L65:L67"/>
    <mergeCell ref="M65:M67"/>
    <mergeCell ref="I72:I73"/>
    <mergeCell ref="J72:J73"/>
    <mergeCell ref="K72:K73"/>
    <mergeCell ref="L72:L73"/>
    <mergeCell ref="M72:M73"/>
    <mergeCell ref="H84:M84"/>
    <mergeCell ref="H94:H95"/>
    <mergeCell ref="I94:I95"/>
    <mergeCell ref="J94:J95"/>
    <mergeCell ref="K94:K95"/>
    <mergeCell ref="M94:M95"/>
    <mergeCell ref="H96:H97"/>
    <mergeCell ref="I96:I97"/>
    <mergeCell ref="J96:J97"/>
    <mergeCell ref="K96:K97"/>
    <mergeCell ref="M96:M97"/>
    <mergeCell ref="H98:H99"/>
    <mergeCell ref="I98:I99"/>
    <mergeCell ref="J98:J99"/>
    <mergeCell ref="K98:K99"/>
    <mergeCell ref="M98:M99"/>
    <mergeCell ref="H101:H102"/>
    <mergeCell ref="I101:I102"/>
    <mergeCell ref="J101:J102"/>
    <mergeCell ref="K101:K102"/>
    <mergeCell ref="M101:M102"/>
    <mergeCell ref="H103:H104"/>
    <mergeCell ref="I103:I104"/>
    <mergeCell ref="J103:J104"/>
    <mergeCell ref="K103:K104"/>
    <mergeCell ref="M103:M104"/>
    <mergeCell ref="B104:B105"/>
    <mergeCell ref="C104:C105"/>
    <mergeCell ref="D104:D105"/>
    <mergeCell ref="E104:E105"/>
    <mergeCell ref="F104:F105"/>
    <mergeCell ref="H105:H106"/>
    <mergeCell ref="I105:I106"/>
    <mergeCell ref="J105:J106"/>
    <mergeCell ref="K105:K106"/>
    <mergeCell ref="M105:M106"/>
    <mergeCell ref="B107:B108"/>
    <mergeCell ref="C107:C108"/>
    <mergeCell ref="D107:D108"/>
    <mergeCell ref="E107:E108"/>
    <mergeCell ref="F107:F108"/>
    <mergeCell ref="B116:B117"/>
    <mergeCell ref="C116:C117"/>
    <mergeCell ref="D116:D117"/>
    <mergeCell ref="E116:E117"/>
    <mergeCell ref="F116:F117"/>
    <mergeCell ref="H141:M141"/>
    <mergeCell ref="H142:M1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3T22:54:02Z</dcterms:created>
  <dc:creator>G A Barham</dc:creator>
  <dc:description/>
  <dc:language>en-US</dc:language>
  <cp:lastModifiedBy> </cp:lastModifiedBy>
  <cp:lastPrinted>2005-01-26T18:00:27Z</cp:lastPrinted>
  <dcterms:modified xsi:type="dcterms:W3CDTF">2005-06-09T21:45:15Z</dcterms:modified>
  <cp:revision>0</cp:revision>
  <dc:subject/>
  <dc:title/>
</cp:coreProperties>
</file>